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C CONG TAC 5-9" sheetId="1" state="visible" r:id="rId2"/>
    <sheet name="TKB 5-9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230">
  <si>
    <t xml:space="preserve">PHÒNG GIÁO DỤC PHONG ĐIỀN</t>
  </si>
  <si>
    <t xml:space="preserve">PHÂN CÔNG ĐỘI NGŨ CÁN, BỘ GIÁO VIÊN, NHÂN VIÊN</t>
  </si>
  <si>
    <t xml:space="preserve">TRƯỜNG THCS ĐIỀN LỘC</t>
  </si>
  <si>
    <t xml:space="preserve">ÁP DỤNG TỪ  NGÀY 05/9/2020 - HỌC KỲ I.  NĂM HỌC: 2020 - 2021. </t>
  </si>
  <si>
    <t xml:space="preserve">SỐ</t>
  </si>
  <si>
    <t xml:space="preserve">HỌ VÀ TÊN</t>
  </si>
  <si>
    <t xml:space="preserve">NĂM</t>
  </si>
  <si>
    <t xml:space="preserve">CHỨC</t>
  </si>
  <si>
    <t xml:space="preserve">HỆ,MÔN</t>
  </si>
  <si>
    <t xml:space="preserve">N.VÀO</t>
  </si>
  <si>
    <t xml:space="preserve">CÔNG VIỆC</t>
  </si>
  <si>
    <t xml:space="preserve">  CN 1</t>
  </si>
  <si>
    <t xml:space="preserve">  CN 2</t>
  </si>
  <si>
    <t xml:space="preserve">  TIẾT</t>
  </si>
  <si>
    <t xml:space="preserve">BỒI DƯỠNG HỌC SINH</t>
  </si>
  <si>
    <t xml:space="preserve">TT</t>
  </si>
  <si>
    <t xml:space="preserve">GIÁO VIÊN</t>
  </si>
  <si>
    <t xml:space="preserve">SINH</t>
  </si>
  <si>
    <t xml:space="preserve">VỤ</t>
  </si>
  <si>
    <t xml:space="preserve">ĐÀO TẠO</t>
  </si>
  <si>
    <t xml:space="preserve">NGÀNH</t>
  </si>
  <si>
    <t xml:space="preserve">ĐƯỢC GIAO</t>
  </si>
  <si>
    <t xml:space="preserve">GIỎI, TDTT, VĂN THỂ MỸ</t>
  </si>
  <si>
    <t xml:space="preserve">Lê Thông</t>
  </si>
  <si>
    <t xml:space="preserve">Hiệu trưởng</t>
  </si>
  <si>
    <t xml:space="preserve">ĐHSP- N.văn</t>
  </si>
  <si>
    <t xml:space="preserve">Phụ trách chung - GDHN 9</t>
  </si>
  <si>
    <t xml:space="preserve">( Nhiệm vụ cụ thể theo QĐ HT)</t>
  </si>
  <si>
    <t xml:space="preserve">Trần Xuân Trường</t>
  </si>
  <si>
    <t xml:space="preserve">P. hiệu trưởng</t>
  </si>
  <si>
    <t xml:space="preserve">ĐHSP- Sử</t>
  </si>
  <si>
    <r>
      <rPr>
        <sz val="10"/>
        <rFont val="Times New Roman"/>
        <family val="1"/>
      </rPr>
      <t xml:space="preserve">PTCM-NGLL; Sử 6</t>
    </r>
    <r>
      <rPr>
        <vertAlign val="superscript"/>
        <sz val="10"/>
        <rFont val="Times New Roman"/>
        <family val="1"/>
      </rPr>
      <t xml:space="preserve">2</t>
    </r>
  </si>
  <si>
    <t xml:space="preserve">Trần Chí Công</t>
  </si>
  <si>
    <r>
      <rPr>
        <sz val="10"/>
        <rFont val="Times New Roman"/>
        <family val="1"/>
      </rPr>
      <t xml:space="preserve">CTCĐ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-TP - GV</t>
    </r>
  </si>
  <si>
    <t xml:space="preserve">ĐHSP - Lý</t>
  </si>
  <si>
    <r>
      <rPr>
        <sz val="10"/>
        <rFont val="Times New Roman"/>
        <family val="1"/>
      </rPr>
      <t xml:space="preserve">Lý 9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; 8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; 7</t>
    </r>
    <r>
      <rPr>
        <vertAlign val="superscript"/>
        <sz val="10"/>
        <rFont val="Times New Roman"/>
        <family val="1"/>
      </rPr>
      <t xml:space="preserve">2</t>
    </r>
  </si>
  <si>
    <t xml:space="preserve">Lý  8 - 9 </t>
  </si>
  <si>
    <t xml:space="preserve">Nguyễn Đăng Phước</t>
  </si>
  <si>
    <t xml:space="preserve">BTCĐ-Giáo viên</t>
  </si>
  <si>
    <t xml:space="preserve">ĐHSP TDTT</t>
  </si>
  <si>
    <r>
      <rPr>
        <sz val="10"/>
        <rFont val="Times New Roman"/>
        <family val="1"/>
      </rPr>
      <t xml:space="preserve">Thể dục 9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; 8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; 6</t>
    </r>
    <r>
      <rPr>
        <vertAlign val="superscript"/>
        <sz val="10"/>
        <rFont val="Times New Roman"/>
        <family val="1"/>
      </rPr>
      <t xml:space="preserve">4</t>
    </r>
  </si>
  <si>
    <t xml:space="preserve">UV ban HDNGLL- TDTT-NN</t>
  </si>
  <si>
    <t xml:space="preserve">Lê Tấn Nhất</t>
  </si>
  <si>
    <r>
      <rPr>
        <sz val="10"/>
        <rFont val="Times New Roman"/>
        <family val="1"/>
      </rPr>
      <t xml:space="preserve">TKHĐ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-TPT Đội</t>
    </r>
  </si>
  <si>
    <t xml:space="preserve">CĐ TD-Đoàn đội</t>
  </si>
  <si>
    <r>
      <rPr>
        <sz val="10"/>
        <rFont val="Times New Roman"/>
        <family val="1"/>
      </rPr>
      <t xml:space="preserve">Thể dục 7</t>
    </r>
    <r>
      <rPr>
        <vertAlign val="superscript"/>
        <sz val="10"/>
        <rFont val="Times New Roman"/>
        <family val="1"/>
      </rPr>
      <t xml:space="preserve">4</t>
    </r>
  </si>
  <si>
    <t xml:space="preserve">PB trực HDNGLL</t>
  </si>
  <si>
    <t xml:space="preserve">Nguyễn Đăng Chỉ</t>
  </si>
  <si>
    <t xml:space="preserve">UVCĐ-TT - KT</t>
  </si>
  <si>
    <t xml:space="preserve">TT -TC KT</t>
  </si>
  <si>
    <t xml:space="preserve">Nguyễn Thị Ánh Hoà</t>
  </si>
  <si>
    <t xml:space="preserve">NV Thư viện</t>
  </si>
  <si>
    <t xml:space="preserve">CĐ Thư viện</t>
  </si>
  <si>
    <t xml:space="preserve">Lê Thị Thanh Huyền</t>
  </si>
  <si>
    <t xml:space="preserve">NV Văn Thư</t>
  </si>
  <si>
    <t xml:space="preserve">TC Văn thư</t>
  </si>
  <si>
    <t xml:space="preserve">Trần Thị Hạnh</t>
  </si>
  <si>
    <t xml:space="preserve">NV Thiết bị</t>
  </si>
  <si>
    <t xml:space="preserve">TC Thiết bị</t>
  </si>
  <si>
    <t xml:space="preserve">Nguyễn Thị Thanh Tâm</t>
  </si>
  <si>
    <t xml:space="preserve">TP - TC Y tế</t>
  </si>
  <si>
    <t xml:space="preserve">TC  Y tế</t>
  </si>
  <si>
    <t xml:space="preserve">Trần Đình Lý</t>
  </si>
  <si>
    <t xml:space="preserve">Giáo viên</t>
  </si>
  <si>
    <t xml:space="preserve">CĐSP - Toán</t>
  </si>
  <si>
    <r>
      <rPr>
        <sz val="10"/>
        <rFont val="Times New Roman"/>
        <family val="1"/>
      </rPr>
      <t xml:space="preserve">Toán 7</t>
    </r>
    <r>
      <rPr>
        <vertAlign val="superscript"/>
        <sz val="10"/>
        <rFont val="Times New Roman"/>
        <family val="1"/>
      </rPr>
      <t xml:space="preserve">8</t>
    </r>
  </si>
  <si>
    <t xml:space="preserve">7/2.</t>
  </si>
  <si>
    <t xml:space="preserve">Toán 7</t>
  </si>
  <si>
    <t xml:space="preserve">Đặng Văn Cho</t>
  </si>
  <si>
    <r>
      <rPr>
        <sz val="10"/>
        <rFont val="Times New Roman"/>
        <family val="1"/>
      </rPr>
      <t xml:space="preserve">PCTCĐ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-TT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- GV</t>
    </r>
  </si>
  <si>
    <t xml:space="preserve">ĐHSP - Toán</t>
  </si>
  <si>
    <r>
      <rPr>
        <sz val="10"/>
        <rFont val="Times New Roman"/>
        <family val="1"/>
      </rPr>
      <t xml:space="preserve">Toán 9</t>
    </r>
    <r>
      <rPr>
        <vertAlign val="superscript"/>
        <sz val="10"/>
        <rFont val="Times New Roman"/>
        <family val="1"/>
      </rPr>
      <t xml:space="preserve">8</t>
    </r>
  </si>
  <si>
    <t xml:space="preserve">9/2.</t>
  </si>
  <si>
    <t xml:space="preserve">Toán 9;  MTCT 9 </t>
  </si>
  <si>
    <t xml:space="preserve">Toán 9</t>
  </si>
  <si>
    <t xml:space="preserve">Văn Công Hoà</t>
  </si>
  <si>
    <r>
      <rPr>
        <sz val="10"/>
        <rFont val="Times New Roman"/>
        <family val="1"/>
      </rPr>
      <t xml:space="preserve">Toán 8</t>
    </r>
    <r>
      <rPr>
        <vertAlign val="superscript"/>
        <sz val="10"/>
        <rFont val="Times New Roman"/>
        <family val="1"/>
      </rPr>
      <t xml:space="preserve">12</t>
    </r>
    <r>
      <rPr>
        <sz val="10"/>
        <rFont val="Times New Roman"/>
        <family val="1"/>
      </rPr>
      <t xml:space="preserve"> </t>
    </r>
  </si>
  <si>
    <t xml:space="preserve">8/3.</t>
  </si>
  <si>
    <t xml:space="preserve">Toán 8; MTCT 8</t>
  </si>
  <si>
    <t xml:space="preserve">Toán 8</t>
  </si>
  <si>
    <t xml:space="preserve">Nguyễn Linh Ca Nan</t>
  </si>
  <si>
    <t xml:space="preserve">ĐHSP- Toán</t>
  </si>
  <si>
    <r>
      <rPr>
        <sz val="10"/>
        <rFont val="Times New Roman"/>
        <family val="1"/>
      </rPr>
      <t xml:space="preserve">Toán 6 </t>
    </r>
    <r>
      <rPr>
        <vertAlign val="superscript"/>
        <sz val="10"/>
        <rFont val="Times New Roman"/>
        <family val="1"/>
      </rPr>
      <t xml:space="preserve">12.</t>
    </r>
  </si>
  <si>
    <t xml:space="preserve">6/1.</t>
  </si>
  <si>
    <t xml:space="preserve">Toán 6; MTCT 6, 7</t>
  </si>
  <si>
    <t xml:space="preserve">Toán 6</t>
  </si>
  <si>
    <t xml:space="preserve">Nguyễn Văn Tình</t>
  </si>
  <si>
    <t xml:space="preserve">ĐHSP-KT</t>
  </si>
  <si>
    <r>
      <rPr>
        <sz val="10"/>
        <rFont val="Times New Roman"/>
        <family val="1"/>
      </rPr>
      <t xml:space="preserve">Lý 6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; C.nghệ 8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; 9</t>
    </r>
    <r>
      <rPr>
        <vertAlign val="superscript"/>
        <sz val="10"/>
        <rFont val="Times New Roman"/>
        <family val="1"/>
      </rPr>
      <t xml:space="preserve">2</t>
    </r>
  </si>
  <si>
    <t xml:space="preserve">9/1.</t>
  </si>
  <si>
    <t xml:space="preserve">PT PCTHCS</t>
  </si>
  <si>
    <t xml:space="preserve">Lý 6, 7.CN 8, 9</t>
  </si>
  <si>
    <t xml:space="preserve">Phan Thị Ngọc Hương</t>
  </si>
  <si>
    <r>
      <rPr>
        <sz val="10"/>
        <rFont val="Times New Roman"/>
        <family val="1"/>
      </rPr>
      <t xml:space="preserve">UVCĐ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-Giáo viên</t>
    </r>
  </si>
  <si>
    <t xml:space="preserve">ĐHSP Tin</t>
  </si>
  <si>
    <r>
      <rPr>
        <sz val="10"/>
        <rFont val="Times New Roman"/>
        <family val="1"/>
      </rPr>
      <t xml:space="preserve">Tin 8/1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+ 8/2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; 9</t>
    </r>
    <r>
      <rPr>
        <vertAlign val="superscript"/>
        <sz val="10"/>
        <rFont val="Times New Roman"/>
        <family val="1"/>
      </rPr>
      <t xml:space="preserve">4 </t>
    </r>
  </si>
  <si>
    <t xml:space="preserve">8/2.</t>
  </si>
  <si>
    <t xml:space="preserve">Tin 9</t>
  </si>
  <si>
    <t xml:space="preserve">Tin 8, 9</t>
  </si>
  <si>
    <t xml:space="preserve">Văn Thị Thu Huệ</t>
  </si>
  <si>
    <r>
      <rPr>
        <sz val="10"/>
        <rFont val="Times New Roman"/>
        <family val="1"/>
      </rPr>
      <t xml:space="preserve">Tin 6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; 7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; 8/3</t>
    </r>
    <r>
      <rPr>
        <vertAlign val="superscript"/>
        <sz val="10"/>
        <rFont val="Times New Roman"/>
        <family val="1"/>
      </rPr>
      <t xml:space="preserve">2</t>
    </r>
  </si>
  <si>
    <t xml:space="preserve">Tin 8</t>
  </si>
  <si>
    <t xml:space="preserve">Tin 6, 7</t>
  </si>
  <si>
    <t xml:space="preserve">Phan Văn Phong</t>
  </si>
  <si>
    <r>
      <rPr>
        <sz val="10"/>
        <rFont val="Times New Roman"/>
        <family val="1"/>
      </rPr>
      <t xml:space="preserve">TT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- Giáo viên</t>
    </r>
  </si>
  <si>
    <t xml:space="preserve">ĐHSP Hóa </t>
  </si>
  <si>
    <r>
      <rPr>
        <sz val="10"/>
        <rFont val="Times New Roman"/>
        <family val="1"/>
      </rPr>
      <t xml:space="preserve">Hoá 9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; 8</t>
    </r>
    <r>
      <rPr>
        <vertAlign val="superscript"/>
        <sz val="10"/>
        <rFont val="Times New Roman"/>
        <family val="1"/>
      </rPr>
      <t xml:space="preserve">6</t>
    </r>
  </si>
  <si>
    <t xml:space="preserve">Hóa 8 - 9</t>
  </si>
  <si>
    <t xml:space="preserve">Phan Xuân Sơn</t>
  </si>
  <si>
    <t xml:space="preserve">TP- Giáo viên</t>
  </si>
  <si>
    <t xml:space="preserve">ĐHSP Sinh</t>
  </si>
  <si>
    <r>
      <rPr>
        <sz val="10"/>
        <rFont val="Times New Roman"/>
        <family val="1"/>
      </rPr>
      <t xml:space="preserve">Sinh 9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; 8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; 7</t>
    </r>
    <r>
      <rPr>
        <vertAlign val="superscript"/>
        <sz val="10"/>
        <rFont val="Times New Roman"/>
        <family val="1"/>
      </rPr>
      <t xml:space="preserve">4</t>
    </r>
  </si>
  <si>
    <t xml:space="preserve">8/1.</t>
  </si>
  <si>
    <t xml:space="preserve">Sinh 8 - 9- UV  HDNGLL PT TNTT</t>
  </si>
  <si>
    <t xml:space="preserve">Sinh 7, 8, 9</t>
  </si>
  <si>
    <t xml:space="preserve">Văn Thị Út</t>
  </si>
  <si>
    <t xml:space="preserve">ĐHSP Địa</t>
  </si>
  <si>
    <r>
      <rPr>
        <sz val="10"/>
        <rFont val="Times New Roman"/>
        <family val="1"/>
      </rPr>
      <t xml:space="preserve">Sinh 6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; Địa 7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; 9</t>
    </r>
    <r>
      <rPr>
        <vertAlign val="superscript"/>
        <sz val="10"/>
        <rFont val="Times New Roman"/>
        <family val="1"/>
      </rPr>
      <t xml:space="preserve">4</t>
    </r>
  </si>
  <si>
    <t xml:space="preserve">Địa 9</t>
  </si>
  <si>
    <t xml:space="preserve">Địa 7, 9, Sinh 6</t>
  </si>
  <si>
    <t xml:space="preserve">Phạm Văn Tiến</t>
  </si>
  <si>
    <r>
      <rPr>
        <sz val="10"/>
        <rFont val="Times New Roman"/>
        <family val="1"/>
      </rPr>
      <t xml:space="preserve">Địa 6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; 8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; C.nghệ 7</t>
    </r>
    <r>
      <rPr>
        <vertAlign val="superscript"/>
        <sz val="10"/>
        <rFont val="Times New Roman"/>
        <family val="1"/>
      </rPr>
      <t xml:space="preserve">4</t>
    </r>
  </si>
  <si>
    <t xml:space="preserve">6/2.</t>
  </si>
  <si>
    <t xml:space="preserve">Địa 8; UV Ban HDNGLL Nê nếp</t>
  </si>
  <si>
    <t xml:space="preserve">Lê Văn Hiếu</t>
  </si>
  <si>
    <r>
      <rPr>
        <sz val="10"/>
        <rFont val="Times New Roman"/>
        <family val="1"/>
      </rPr>
      <t xml:space="preserve">UVCĐ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- Giáo viên</t>
    </r>
  </si>
  <si>
    <t xml:space="preserve">CĐSP Nhạc</t>
  </si>
  <si>
    <r>
      <rPr>
        <sz val="10"/>
        <rFont val="Times New Roman"/>
        <family val="1"/>
      </rPr>
      <t xml:space="preserve">Nhạc  9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; 8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; 7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; 6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;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C.nghệ 6</t>
    </r>
    <r>
      <rPr>
        <vertAlign val="superscript"/>
        <sz val="10"/>
        <rFont val="Times New Roman"/>
        <family val="1"/>
      </rPr>
      <t xml:space="preserve">4</t>
    </r>
  </si>
  <si>
    <t xml:space="preserve">7/1.</t>
  </si>
  <si>
    <t xml:space="preserve">UV ban HDNGLL PT văn nghệ</t>
  </si>
  <si>
    <t xml:space="preserve">Lê Văn Kỷ</t>
  </si>
  <si>
    <t xml:space="preserve">ĐHSP Mỹ thuật</t>
  </si>
  <si>
    <r>
      <rPr>
        <sz val="10"/>
        <rFont val="Times New Roman"/>
        <family val="1"/>
      </rPr>
      <t xml:space="preserve">Mĩ thuật  9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; 8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; 7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; 6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</t>
    </r>
  </si>
  <si>
    <t xml:space="preserve">UV ban HDNGLL PT mỹ thuật</t>
  </si>
  <si>
    <t xml:space="preserve">Trần Thị Thu Sương</t>
  </si>
  <si>
    <t xml:space="preserve"> Giáo viên</t>
  </si>
  <si>
    <t xml:space="preserve">ĐHSP Anh</t>
  </si>
  <si>
    <r>
      <rPr>
        <sz val="10"/>
        <rFont val="Times New Roman"/>
        <family val="1"/>
      </rPr>
      <t xml:space="preserve">Tiếng Anh  6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; 7/2</t>
    </r>
    <r>
      <rPr>
        <vertAlign val="superscript"/>
        <sz val="10"/>
        <rFont val="Times New Roman"/>
        <family val="1"/>
      </rPr>
      <t xml:space="preserve">3</t>
    </r>
  </si>
  <si>
    <t xml:space="preserve">Anh 6; (Hợp đồng)</t>
  </si>
  <si>
    <t xml:space="preserve">Phan Thị Thần</t>
  </si>
  <si>
    <r>
      <rPr>
        <sz val="10"/>
        <rFont val="Times New Roman"/>
        <family val="1"/>
      </rPr>
      <t xml:space="preserve">Tiếng Anh 9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; 8</t>
    </r>
    <r>
      <rPr>
        <vertAlign val="superscript"/>
        <sz val="10"/>
        <rFont val="Times New Roman"/>
        <family val="1"/>
      </rPr>
      <t xml:space="preserve">9</t>
    </r>
    <r>
      <rPr>
        <sz val="10"/>
        <rFont val="Times New Roman"/>
        <family val="1"/>
      </rPr>
      <t xml:space="preserve">; 7/1</t>
    </r>
    <r>
      <rPr>
        <vertAlign val="superscript"/>
        <sz val="10"/>
        <rFont val="Times New Roman"/>
        <family val="1"/>
      </rPr>
      <t xml:space="preserve">3</t>
    </r>
  </si>
  <si>
    <t xml:space="preserve">Anh 7 - 8 - 9; </t>
  </si>
  <si>
    <t xml:space="preserve">Trần Ngọc Thạnh</t>
  </si>
  <si>
    <t xml:space="preserve">ĐHSP Ngữ Văn</t>
  </si>
  <si>
    <r>
      <rPr>
        <sz val="10"/>
        <rFont val="Times New Roman"/>
        <family val="1"/>
      </rPr>
      <t xml:space="preserve">N.văn 9</t>
    </r>
    <r>
      <rPr>
        <vertAlign val="superscript"/>
        <sz val="10"/>
        <rFont val="Times New Roman"/>
        <family val="1"/>
      </rPr>
      <t xml:space="preserve">10</t>
    </r>
  </si>
  <si>
    <t xml:space="preserve">Ngữ văn 9 + 6</t>
  </si>
  <si>
    <t xml:space="preserve">Văn Thị Thành</t>
  </si>
  <si>
    <t xml:space="preserve">CĐSP Ngữ Văn</t>
  </si>
  <si>
    <r>
      <rPr>
        <sz val="10"/>
        <rFont val="Times New Roman"/>
        <family val="1"/>
      </rPr>
      <t xml:space="preserve">N.văn 6</t>
    </r>
    <r>
      <rPr>
        <vertAlign val="superscript"/>
        <sz val="10"/>
        <rFont val="Times New Roman"/>
        <family val="1"/>
      </rPr>
      <t xml:space="preserve">12</t>
    </r>
    <r>
      <rPr>
        <sz val="10"/>
        <rFont val="Times New Roman"/>
        <family val="1"/>
      </rPr>
      <t xml:space="preserve">; 7/2</t>
    </r>
    <r>
      <rPr>
        <vertAlign val="superscript"/>
        <sz val="10"/>
        <rFont val="Times New Roman"/>
        <family val="1"/>
      </rPr>
      <t xml:space="preserve">4</t>
    </r>
  </si>
  <si>
    <t xml:space="preserve">Ngữ văn 7</t>
  </si>
  <si>
    <t xml:space="preserve">Cao Hữu Phước</t>
  </si>
  <si>
    <r>
      <rPr>
        <sz val="10"/>
        <rFont val="Times New Roman"/>
        <family val="1"/>
      </rPr>
      <t xml:space="preserve">N.văn 7/1</t>
    </r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; 8</t>
    </r>
    <r>
      <rPr>
        <vertAlign val="superscript"/>
        <sz val="10"/>
        <rFont val="Times New Roman"/>
        <family val="1"/>
      </rPr>
      <t xml:space="preserve">12 </t>
    </r>
  </si>
  <si>
    <t xml:space="preserve">Ngữ văn 8</t>
  </si>
  <si>
    <t xml:space="preserve">Nguyễn Văn Tuấn</t>
  </si>
  <si>
    <t xml:space="preserve">ĐHSP Sử</t>
  </si>
  <si>
    <r>
      <rPr>
        <sz val="10"/>
        <rFont val="Times New Roman"/>
        <family val="1"/>
      </rPr>
      <t xml:space="preserve">Sử 9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; 8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; 7</t>
    </r>
    <r>
      <rPr>
        <vertAlign val="superscript"/>
        <sz val="10"/>
        <rFont val="Times New Roman"/>
        <family val="1"/>
      </rPr>
      <t xml:space="preserve">4</t>
    </r>
  </si>
  <si>
    <t xml:space="preserve">Sử 8 - 9</t>
  </si>
  <si>
    <t xml:space="preserve">Nguyễn Thị Lộc</t>
  </si>
  <si>
    <t xml:space="preserve">TP-Giáo viên</t>
  </si>
  <si>
    <t xml:space="preserve">CĐSP GDCD </t>
  </si>
  <si>
    <r>
      <rPr>
        <sz val="10"/>
        <rFont val="Times New Roman"/>
        <family val="1"/>
      </rPr>
      <t xml:space="preserve">GDCD 9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; 8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; 7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; 6</t>
    </r>
    <r>
      <rPr>
        <vertAlign val="superscript"/>
        <sz val="10"/>
        <rFont val="Times New Roman"/>
        <family val="1"/>
      </rPr>
      <t xml:space="preserve">2</t>
    </r>
  </si>
  <si>
    <t xml:space="preserve">UV ban HĐNGLL Tư vấn GDPL</t>
  </si>
  <si>
    <t xml:space="preserve">Huỳnh Văn Huế</t>
  </si>
  <si>
    <t xml:space="preserve">Nhân viên</t>
  </si>
  <si>
    <t xml:space="preserve">PHÒNG GD&amp;ĐT HUYỆN PHONG ĐIỀN</t>
  </si>
  <si>
    <t xml:space="preserve">THỜI KHÓA BIỂU HỌC KỲ 1. NĂM HỌC 2020 - 2021</t>
  </si>
  <si>
    <t xml:space="preserve">Ngày áp dụng 05/9/2020</t>
  </si>
  <si>
    <t xml:space="preserve">Thứ</t>
  </si>
  <si>
    <t xml:space="preserve">Buổi</t>
  </si>
  <si>
    <t xml:space="preserve">Trực</t>
  </si>
  <si>
    <t xml:space="preserve">Tiết</t>
  </si>
  <si>
    <t xml:space="preserve">6/1</t>
  </si>
  <si>
    <t xml:space="preserve">6/2</t>
  </si>
  <si>
    <t xml:space="preserve">9/1</t>
  </si>
  <si>
    <t xml:space="preserve">9/2</t>
  </si>
  <si>
    <t xml:space="preserve">7/1</t>
  </si>
  <si>
    <t xml:space="preserve">7/2</t>
  </si>
  <si>
    <t xml:space="preserve">8/1</t>
  </si>
  <si>
    <t xml:space="preserve">8/2</t>
  </si>
  <si>
    <t xml:space="preserve">8/3</t>
  </si>
  <si>
    <t xml:space="preserve">Môn</t>
  </si>
  <si>
    <t xml:space="preserve">GV</t>
  </si>
  <si>
    <t xml:space="preserve">Sáng</t>
  </si>
  <si>
    <t xml:space="preserve">T.Phong</t>
  </si>
  <si>
    <t xml:space="preserve">C cờ</t>
  </si>
  <si>
    <t xml:space="preserve">Huệ</t>
  </si>
  <si>
    <t xml:space="preserve">Tiến</t>
  </si>
  <si>
    <t xml:space="preserve">Tình</t>
  </si>
  <si>
    <t xml:space="preserve">Út</t>
  </si>
  <si>
    <t xml:space="preserve">Tuấn</t>
  </si>
  <si>
    <t xml:space="preserve">Kỷ</t>
  </si>
  <si>
    <t xml:space="preserve">Lộc</t>
  </si>
  <si>
    <t xml:space="preserve">Hương</t>
  </si>
  <si>
    <t xml:space="preserve">Hòa</t>
  </si>
  <si>
    <t xml:space="preserve">N.văn</t>
  </si>
  <si>
    <t xml:space="preserve">Thành</t>
  </si>
  <si>
    <t xml:space="preserve">Địa</t>
  </si>
  <si>
    <t xml:space="preserve">Sinh</t>
  </si>
  <si>
    <t xml:space="preserve">Sơn</t>
  </si>
  <si>
    <t xml:space="preserve">A.văn</t>
  </si>
  <si>
    <t xml:space="preserve">Thần</t>
  </si>
  <si>
    <t xml:space="preserve">Sử</t>
  </si>
  <si>
    <t xml:space="preserve">Lý</t>
  </si>
  <si>
    <t xml:space="preserve">Tin</t>
  </si>
  <si>
    <t xml:space="preserve">Phước</t>
  </si>
  <si>
    <t xml:space="preserve">C.nghệ</t>
  </si>
  <si>
    <t xml:space="preserve">MT</t>
  </si>
  <si>
    <t xml:space="preserve">Toán</t>
  </si>
  <si>
    <t xml:space="preserve">Nan</t>
  </si>
  <si>
    <t xml:space="preserve">GDCD</t>
  </si>
  <si>
    <t xml:space="preserve">Nhạc</t>
  </si>
  <si>
    <t xml:space="preserve">Hiếu</t>
  </si>
  <si>
    <t xml:space="preserve">Chiều</t>
  </si>
  <si>
    <t xml:space="preserve">C.Thần</t>
  </si>
  <si>
    <t xml:space="preserve">T.Công</t>
  </si>
  <si>
    <t xml:space="preserve">TD</t>
  </si>
  <si>
    <t xml:space="preserve">Thạnh</t>
  </si>
  <si>
    <t xml:space="preserve">Công</t>
  </si>
  <si>
    <t xml:space="preserve">Cho</t>
  </si>
  <si>
    <t xml:space="preserve">Nhất</t>
  </si>
  <si>
    <t xml:space="preserve">Hóa</t>
  </si>
  <si>
    <t xml:space="preserve">Phong</t>
  </si>
  <si>
    <t xml:space="preserve">T.Cho</t>
  </si>
  <si>
    <t xml:space="preserve">T.Sơn</t>
  </si>
  <si>
    <t xml:space="preserve">Sương</t>
  </si>
  <si>
    <t xml:space="preserve">T.Thạnh</t>
  </si>
  <si>
    <t xml:space="preserve">SHCN</t>
  </si>
  <si>
    <t xml:space="preserve">Trường</t>
  </si>
  <si>
    <t xml:space="preserve">Thời gian vào học: Sáng lúc 7h00; Buổi chiều lúc 13h15. Sáng thứ 2: Toàn bộ HĐSP tập trung lúc 7h00 chào cờ đầu tuần</t>
  </si>
  <si>
    <t xml:space="preserve">Nếu trời không mưa thì tiến hành chào cờ tiết 1. Nếu trời mưa thì tiến hành dạy từ tiết 1 và dạy đôn tiết lên (2 lên 1; 3 lên 2; 4 lên 3;  5 lên 4. Tiết 5 nghỉ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9"/>
      <name val=".VnTimeH"/>
      <family val="2"/>
    </font>
    <font>
      <sz val="10"/>
      <name val=".VnTimeH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vertAlign val="superscript"/>
      <sz val="10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0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1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2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3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4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5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6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7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8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9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10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11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12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13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14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15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16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17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18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19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20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21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22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23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24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25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26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27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28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29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30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31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32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33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34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35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36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37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38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39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40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41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42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43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44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45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46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47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48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49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50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51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8</xdr:row>
      <xdr:rowOff>0</xdr:rowOff>
    </xdr:from>
    <xdr:to>
      <xdr:col>4</xdr:col>
      <xdr:colOff>360</xdr:colOff>
      <xdr:row>68</xdr:row>
      <xdr:rowOff>0</xdr:rowOff>
    </xdr:to>
    <xdr:sp>
      <xdr:nvSpPr>
        <xdr:cNvPr id="52" name="Straight Connector 2"/>
        <xdr:cNvSpPr/>
      </xdr:nvSpPr>
      <xdr:spPr>
        <a:xfrm>
          <a:off x="753840" y="13125600"/>
          <a:ext cx="643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56"/>
    <col collapsed="false" customWidth="true" hidden="false" outlineLevel="0" max="3" min="3" style="1" width="6.85"/>
    <col collapsed="false" customWidth="true" hidden="false" outlineLevel="0" max="4" min="4" style="1" width="15.41"/>
    <col collapsed="false" customWidth="true" hidden="false" outlineLevel="0" max="5" min="5" style="1" width="13.7"/>
    <col collapsed="false" customWidth="true" hidden="false" outlineLevel="0" max="6" min="6" style="1" width="7.7"/>
    <col collapsed="false" customWidth="true" hidden="false" outlineLevel="0" max="7" min="7" style="1" width="30.41"/>
    <col collapsed="false" customWidth="true" hidden="false" outlineLevel="0" max="8" min="8" style="2" width="4.85"/>
    <col collapsed="false" customWidth="true" hidden="false" outlineLevel="0" max="9" min="9" style="1" width="4.7"/>
    <col collapsed="false" customWidth="true" hidden="false" outlineLevel="0" max="10" min="10" style="1" width="5.13"/>
    <col collapsed="false" customWidth="true" hidden="false" outlineLevel="0" max="11" min="11" style="1" width="24.7"/>
    <col collapsed="false" customWidth="true" hidden="false" outlineLevel="0" max="12" min="12" style="0" width="16.99"/>
  </cols>
  <sheetData>
    <row r="1" customFormat="false" ht="16.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"/>
      <c r="J2" s="6"/>
      <c r="K2" s="6"/>
    </row>
    <row r="3" customFormat="false" ht="14.25" hidden="false" customHeight="false" outlineLevel="0" collapsed="false">
      <c r="A3" s="7"/>
      <c r="B3" s="7"/>
      <c r="C3" s="8"/>
      <c r="D3" s="8"/>
      <c r="E3" s="8"/>
      <c r="F3" s="8"/>
      <c r="G3" s="8"/>
      <c r="H3" s="9"/>
      <c r="I3" s="10"/>
      <c r="J3" s="8"/>
    </row>
    <row r="4" customFormat="false" ht="18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12" t="s">
        <v>12</v>
      </c>
      <c r="J4" s="13" t="s">
        <v>13</v>
      </c>
      <c r="K4" s="11" t="s">
        <v>14</v>
      </c>
    </row>
    <row r="5" customFormat="false" ht="12.75" hidden="false" customHeight="fals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4" t="s">
        <v>19</v>
      </c>
      <c r="F5" s="14" t="s">
        <v>20</v>
      </c>
      <c r="G5" s="14" t="s">
        <v>21</v>
      </c>
      <c r="H5" s="12"/>
      <c r="I5" s="12"/>
      <c r="J5" s="13"/>
      <c r="K5" s="14" t="s">
        <v>22</v>
      </c>
    </row>
    <row r="6" customFormat="false" ht="16.5" hidden="false" customHeight="true" outlineLevel="0" collapsed="false">
      <c r="A6" s="15" t="n">
        <v>1</v>
      </c>
      <c r="B6" s="16" t="s">
        <v>23</v>
      </c>
      <c r="C6" s="15" t="n">
        <v>1964</v>
      </c>
      <c r="D6" s="16" t="s">
        <v>24</v>
      </c>
      <c r="E6" s="16" t="s">
        <v>25</v>
      </c>
      <c r="F6" s="15" t="n">
        <v>1985</v>
      </c>
      <c r="G6" s="16" t="s">
        <v>26</v>
      </c>
      <c r="H6" s="15"/>
      <c r="I6" s="15"/>
      <c r="J6" s="15"/>
      <c r="K6" s="17" t="s">
        <v>27</v>
      </c>
      <c r="L6" s="18"/>
    </row>
    <row r="7" customFormat="false" ht="15.75" hidden="false" customHeight="false" outlineLevel="0" collapsed="false">
      <c r="A7" s="19" t="n">
        <v>2</v>
      </c>
      <c r="B7" s="20" t="s">
        <v>28</v>
      </c>
      <c r="C7" s="19" t="n">
        <v>1976</v>
      </c>
      <c r="D7" s="20" t="s">
        <v>29</v>
      </c>
      <c r="E7" s="20" t="s">
        <v>30</v>
      </c>
      <c r="F7" s="19" t="n">
        <v>1997</v>
      </c>
      <c r="G7" s="20" t="s">
        <v>31</v>
      </c>
      <c r="H7" s="19"/>
      <c r="I7" s="19"/>
      <c r="J7" s="19"/>
      <c r="K7" s="17" t="s">
        <v>27</v>
      </c>
      <c r="L7" s="18"/>
    </row>
    <row r="8" customFormat="false" ht="15.75" hidden="false" customHeight="false" outlineLevel="0" collapsed="false">
      <c r="A8" s="19" t="n">
        <v>3</v>
      </c>
      <c r="B8" s="20" t="s">
        <v>32</v>
      </c>
      <c r="C8" s="19" t="n">
        <v>1977</v>
      </c>
      <c r="D8" s="20" t="s">
        <v>33</v>
      </c>
      <c r="E8" s="20" t="s">
        <v>34</v>
      </c>
      <c r="F8" s="19" t="n">
        <v>2003</v>
      </c>
      <c r="G8" s="20" t="s">
        <v>35</v>
      </c>
      <c r="H8" s="19"/>
      <c r="I8" s="19"/>
      <c r="J8" s="19" t="n">
        <v>12</v>
      </c>
      <c r="K8" s="17" t="s">
        <v>36</v>
      </c>
      <c r="L8" s="18"/>
      <c r="M8" s="0" t="n">
        <v>13</v>
      </c>
    </row>
    <row r="9" customFormat="false" ht="15.75" hidden="false" customHeight="false" outlineLevel="0" collapsed="false">
      <c r="A9" s="19" t="n">
        <v>4</v>
      </c>
      <c r="B9" s="20" t="s">
        <v>37</v>
      </c>
      <c r="C9" s="19" t="n">
        <v>1987</v>
      </c>
      <c r="D9" s="20" t="s">
        <v>38</v>
      </c>
      <c r="E9" s="20" t="s">
        <v>39</v>
      </c>
      <c r="F9" s="19" t="n">
        <v>2008</v>
      </c>
      <c r="G9" s="20" t="s">
        <v>40</v>
      </c>
      <c r="H9" s="21"/>
      <c r="I9" s="21"/>
      <c r="J9" s="19" t="n">
        <v>12</v>
      </c>
      <c r="K9" s="17" t="s">
        <v>41</v>
      </c>
      <c r="L9" s="18"/>
      <c r="M9" s="0" t="n">
        <v>14</v>
      </c>
    </row>
    <row r="10" customFormat="false" ht="15.75" hidden="false" customHeight="false" outlineLevel="0" collapsed="false">
      <c r="A10" s="19" t="n">
        <v>5</v>
      </c>
      <c r="B10" s="20" t="s">
        <v>42</v>
      </c>
      <c r="C10" s="19" t="n">
        <v>1988</v>
      </c>
      <c r="D10" s="20" t="s">
        <v>43</v>
      </c>
      <c r="E10" s="20" t="s">
        <v>44</v>
      </c>
      <c r="F10" s="19" t="n">
        <v>2011</v>
      </c>
      <c r="G10" s="22" t="s">
        <v>45</v>
      </c>
      <c r="H10" s="19"/>
      <c r="I10" s="19"/>
      <c r="J10" s="19" t="n">
        <v>6</v>
      </c>
      <c r="K10" s="17" t="s">
        <v>46</v>
      </c>
      <c r="L10" s="18"/>
      <c r="M10" s="0" t="n">
        <v>6</v>
      </c>
    </row>
    <row r="11" customFormat="false" ht="12.75" hidden="false" customHeight="false" outlineLevel="0" collapsed="false">
      <c r="A11" s="19" t="n">
        <v>6</v>
      </c>
      <c r="B11" s="20" t="s">
        <v>47</v>
      </c>
      <c r="C11" s="19" t="n">
        <v>1963</v>
      </c>
      <c r="D11" s="20" t="s">
        <v>48</v>
      </c>
      <c r="E11" s="20" t="s">
        <v>49</v>
      </c>
      <c r="F11" s="19" t="n">
        <v>1998</v>
      </c>
      <c r="G11" s="22"/>
      <c r="H11" s="19"/>
      <c r="I11" s="19"/>
      <c r="J11" s="19"/>
      <c r="K11" s="17" t="s">
        <v>27</v>
      </c>
      <c r="L11" s="18"/>
    </row>
    <row r="12" customFormat="false" ht="12.75" hidden="false" customHeight="false" outlineLevel="0" collapsed="false">
      <c r="A12" s="19" t="n">
        <v>7</v>
      </c>
      <c r="B12" s="20" t="s">
        <v>50</v>
      </c>
      <c r="C12" s="19" t="n">
        <v>1985</v>
      </c>
      <c r="D12" s="20" t="s">
        <v>51</v>
      </c>
      <c r="E12" s="20" t="s">
        <v>52</v>
      </c>
      <c r="F12" s="19" t="n">
        <v>2006</v>
      </c>
      <c r="G12" s="22"/>
      <c r="H12" s="19"/>
      <c r="I12" s="19"/>
      <c r="J12" s="19"/>
      <c r="K12" s="17" t="s">
        <v>27</v>
      </c>
      <c r="L12" s="18"/>
      <c r="N12" s="0" t="n">
        <f aca="false">(13+16)/2</f>
        <v>14.5</v>
      </c>
    </row>
    <row r="13" customFormat="false" ht="12.75" hidden="false" customHeight="false" outlineLevel="0" collapsed="false">
      <c r="A13" s="19" t="n">
        <v>8</v>
      </c>
      <c r="B13" s="20" t="s">
        <v>53</v>
      </c>
      <c r="C13" s="19" t="n">
        <v>1986</v>
      </c>
      <c r="D13" s="20" t="s">
        <v>54</v>
      </c>
      <c r="E13" s="20" t="s">
        <v>55</v>
      </c>
      <c r="F13" s="19" t="n">
        <v>2007</v>
      </c>
      <c r="G13" s="20"/>
      <c r="H13" s="19"/>
      <c r="I13" s="19"/>
      <c r="J13" s="19"/>
      <c r="K13" s="17" t="s">
        <v>27</v>
      </c>
      <c r="L13" s="18"/>
      <c r="N13" s="0" t="n">
        <f aca="false">(14+13)/2</f>
        <v>13.5</v>
      </c>
    </row>
    <row r="14" customFormat="false" ht="12.75" hidden="false" customHeight="false" outlineLevel="0" collapsed="false">
      <c r="A14" s="19" t="n">
        <v>9</v>
      </c>
      <c r="B14" s="20" t="s">
        <v>56</v>
      </c>
      <c r="C14" s="19" t="n">
        <v>1986</v>
      </c>
      <c r="D14" s="20" t="s">
        <v>57</v>
      </c>
      <c r="E14" s="20" t="s">
        <v>58</v>
      </c>
      <c r="F14" s="19" t="n">
        <v>2008</v>
      </c>
      <c r="G14" s="22"/>
      <c r="H14" s="19"/>
      <c r="I14" s="19"/>
      <c r="J14" s="19"/>
      <c r="K14" s="17" t="s">
        <v>27</v>
      </c>
      <c r="L14" s="18"/>
    </row>
    <row r="15" customFormat="false" ht="12.75" hidden="false" customHeight="false" outlineLevel="0" collapsed="false">
      <c r="A15" s="19" t="n">
        <v>10</v>
      </c>
      <c r="B15" s="20" t="s">
        <v>59</v>
      </c>
      <c r="C15" s="19" t="n">
        <v>1991</v>
      </c>
      <c r="D15" s="20" t="s">
        <v>60</v>
      </c>
      <c r="E15" s="20" t="s">
        <v>61</v>
      </c>
      <c r="F15" s="19" t="n">
        <v>2011</v>
      </c>
      <c r="G15" s="22"/>
      <c r="H15" s="19"/>
      <c r="I15" s="19"/>
      <c r="J15" s="19"/>
      <c r="K15" s="17" t="s">
        <v>27</v>
      </c>
      <c r="L15" s="18"/>
    </row>
    <row r="16" customFormat="false" ht="15.75" hidden="false" customHeight="false" outlineLevel="0" collapsed="false">
      <c r="A16" s="19" t="n">
        <v>11</v>
      </c>
      <c r="B16" s="20" t="s">
        <v>62</v>
      </c>
      <c r="C16" s="19" t="n">
        <v>1964</v>
      </c>
      <c r="D16" s="20" t="s">
        <v>63</v>
      </c>
      <c r="E16" s="20" t="s">
        <v>64</v>
      </c>
      <c r="F16" s="19" t="n">
        <v>1987</v>
      </c>
      <c r="G16" s="20" t="s">
        <v>65</v>
      </c>
      <c r="H16" s="21"/>
      <c r="I16" s="21" t="s">
        <v>66</v>
      </c>
      <c r="J16" s="19" t="n">
        <v>8</v>
      </c>
      <c r="K16" s="17" t="s">
        <v>67</v>
      </c>
      <c r="L16" s="18" t="s">
        <v>67</v>
      </c>
      <c r="M16" s="0" t="n">
        <v>12</v>
      </c>
    </row>
    <row r="17" customFormat="false" ht="15.75" hidden="false" customHeight="false" outlineLevel="0" collapsed="false">
      <c r="A17" s="19" t="n">
        <v>12</v>
      </c>
      <c r="B17" s="20" t="s">
        <v>68</v>
      </c>
      <c r="C17" s="19" t="n">
        <v>1976</v>
      </c>
      <c r="D17" s="20" t="s">
        <v>69</v>
      </c>
      <c r="E17" s="20" t="s">
        <v>70</v>
      </c>
      <c r="F17" s="19" t="n">
        <v>2001</v>
      </c>
      <c r="G17" s="20" t="s">
        <v>71</v>
      </c>
      <c r="H17" s="19"/>
      <c r="I17" s="19" t="s">
        <v>72</v>
      </c>
      <c r="J17" s="19" t="n">
        <v>14</v>
      </c>
      <c r="K17" s="17" t="s">
        <v>73</v>
      </c>
      <c r="L17" s="23" t="s">
        <v>74</v>
      </c>
    </row>
    <row r="18" customFormat="false" ht="15.75" hidden="false" customHeight="false" outlineLevel="0" collapsed="false">
      <c r="A18" s="19" t="n">
        <v>13</v>
      </c>
      <c r="B18" s="20" t="s">
        <v>75</v>
      </c>
      <c r="C18" s="19" t="n">
        <v>1979</v>
      </c>
      <c r="D18" s="20" t="s">
        <v>63</v>
      </c>
      <c r="E18" s="20" t="s">
        <v>70</v>
      </c>
      <c r="F18" s="19" t="n">
        <v>2003</v>
      </c>
      <c r="G18" s="20" t="s">
        <v>76</v>
      </c>
      <c r="H18" s="19" t="s">
        <v>77</v>
      </c>
      <c r="I18" s="19"/>
      <c r="J18" s="19" t="n">
        <v>16</v>
      </c>
      <c r="K18" s="17" t="s">
        <v>78</v>
      </c>
      <c r="L18" s="23" t="s">
        <v>79</v>
      </c>
    </row>
    <row r="19" customFormat="false" ht="15.75" hidden="false" customHeight="false" outlineLevel="0" collapsed="false">
      <c r="A19" s="19" t="n">
        <v>14</v>
      </c>
      <c r="B19" s="20" t="s">
        <v>80</v>
      </c>
      <c r="C19" s="19" t="n">
        <v>1980</v>
      </c>
      <c r="D19" s="20" t="s">
        <v>63</v>
      </c>
      <c r="E19" s="20" t="s">
        <v>81</v>
      </c>
      <c r="F19" s="19" t="n">
        <v>2007</v>
      </c>
      <c r="G19" s="20" t="s">
        <v>82</v>
      </c>
      <c r="H19" s="21"/>
      <c r="I19" s="21" t="s">
        <v>83</v>
      </c>
      <c r="J19" s="19" t="n">
        <v>12</v>
      </c>
      <c r="K19" s="17" t="s">
        <v>84</v>
      </c>
      <c r="L19" s="18" t="s">
        <v>85</v>
      </c>
    </row>
    <row r="20" customFormat="false" ht="15.75" hidden="false" customHeight="false" outlineLevel="0" collapsed="false">
      <c r="A20" s="19" t="n">
        <v>15</v>
      </c>
      <c r="B20" s="20" t="s">
        <v>86</v>
      </c>
      <c r="C20" s="19" t="n">
        <v>1983</v>
      </c>
      <c r="D20" s="20" t="s">
        <v>63</v>
      </c>
      <c r="E20" s="20" t="s">
        <v>87</v>
      </c>
      <c r="F20" s="19" t="n">
        <v>2006</v>
      </c>
      <c r="G20" s="20" t="s">
        <v>88</v>
      </c>
      <c r="H20" s="19" t="s">
        <v>89</v>
      </c>
      <c r="I20" s="19"/>
      <c r="J20" s="19" t="n">
        <v>14</v>
      </c>
      <c r="K20" s="17" t="s">
        <v>90</v>
      </c>
      <c r="L20" s="23" t="s">
        <v>91</v>
      </c>
      <c r="M20" s="0" t="n">
        <f aca="false">(13+16)/2</f>
        <v>14.5</v>
      </c>
    </row>
    <row r="21" customFormat="false" ht="15.75" hidden="false" customHeight="false" outlineLevel="0" collapsed="false">
      <c r="A21" s="19" t="n">
        <v>16</v>
      </c>
      <c r="B21" s="20" t="s">
        <v>92</v>
      </c>
      <c r="C21" s="19" t="n">
        <v>1983</v>
      </c>
      <c r="D21" s="20" t="s">
        <v>93</v>
      </c>
      <c r="E21" s="20" t="s">
        <v>94</v>
      </c>
      <c r="F21" s="19" t="n">
        <v>2007</v>
      </c>
      <c r="G21" s="22" t="s">
        <v>95</v>
      </c>
      <c r="H21" s="21" t="s">
        <v>96</v>
      </c>
      <c r="I21" s="21"/>
      <c r="J21" s="19" t="n">
        <v>13</v>
      </c>
      <c r="K21" s="17" t="s">
        <v>97</v>
      </c>
      <c r="L21" s="24" t="s">
        <v>98</v>
      </c>
    </row>
    <row r="22" customFormat="false" ht="15.75" hidden="false" customHeight="false" outlineLevel="0" collapsed="false">
      <c r="A22" s="19" t="n">
        <v>17</v>
      </c>
      <c r="B22" s="20" t="s">
        <v>99</v>
      </c>
      <c r="C22" s="19" t="n">
        <v>1980</v>
      </c>
      <c r="D22" s="20" t="s">
        <v>63</v>
      </c>
      <c r="E22" s="20" t="s">
        <v>94</v>
      </c>
      <c r="F22" s="19" t="n">
        <v>2009</v>
      </c>
      <c r="G22" s="22" t="s">
        <v>100</v>
      </c>
      <c r="H22" s="19" t="s">
        <v>83</v>
      </c>
      <c r="I22" s="19"/>
      <c r="J22" s="19" t="n">
        <v>14</v>
      </c>
      <c r="K22" s="17" t="s">
        <v>101</v>
      </c>
      <c r="L22" s="24" t="s">
        <v>102</v>
      </c>
    </row>
    <row r="23" customFormat="false" ht="15.75" hidden="false" customHeight="false" outlineLevel="0" collapsed="false">
      <c r="A23" s="19" t="n">
        <v>18</v>
      </c>
      <c r="B23" s="20" t="s">
        <v>103</v>
      </c>
      <c r="C23" s="19" t="n">
        <v>1976</v>
      </c>
      <c r="D23" s="20" t="s">
        <v>104</v>
      </c>
      <c r="E23" s="20" t="s">
        <v>105</v>
      </c>
      <c r="F23" s="19" t="n">
        <v>2001</v>
      </c>
      <c r="G23" s="20" t="s">
        <v>106</v>
      </c>
      <c r="H23" s="19"/>
      <c r="I23" s="19" t="s">
        <v>96</v>
      </c>
      <c r="J23" s="19" t="n">
        <v>13</v>
      </c>
      <c r="K23" s="17" t="s">
        <v>107</v>
      </c>
      <c r="L23" s="18"/>
    </row>
    <row r="24" customFormat="false" ht="15.75" hidden="false" customHeight="false" outlineLevel="0" collapsed="false">
      <c r="A24" s="19" t="n">
        <v>19</v>
      </c>
      <c r="B24" s="20" t="s">
        <v>108</v>
      </c>
      <c r="C24" s="19" t="n">
        <v>1983</v>
      </c>
      <c r="D24" s="20" t="s">
        <v>109</v>
      </c>
      <c r="E24" s="20" t="s">
        <v>110</v>
      </c>
      <c r="F24" s="19" t="n">
        <v>2007</v>
      </c>
      <c r="G24" s="20" t="s">
        <v>111</v>
      </c>
      <c r="H24" s="21"/>
      <c r="I24" s="21" t="s">
        <v>112</v>
      </c>
      <c r="J24" s="19" t="n">
        <v>14</v>
      </c>
      <c r="K24" s="17" t="s">
        <v>113</v>
      </c>
      <c r="L24" s="24" t="s">
        <v>114</v>
      </c>
    </row>
    <row r="25" customFormat="false" ht="15.75" hidden="false" customHeight="false" outlineLevel="0" collapsed="false">
      <c r="A25" s="19" t="n">
        <v>20</v>
      </c>
      <c r="B25" s="20" t="s">
        <v>115</v>
      </c>
      <c r="C25" s="19" t="n">
        <v>1979</v>
      </c>
      <c r="D25" s="20" t="s">
        <v>63</v>
      </c>
      <c r="E25" s="20" t="s">
        <v>116</v>
      </c>
      <c r="F25" s="19" t="n">
        <v>2001</v>
      </c>
      <c r="G25" s="20" t="s">
        <v>117</v>
      </c>
      <c r="H25" s="19" t="s">
        <v>72</v>
      </c>
      <c r="I25" s="19"/>
      <c r="J25" s="19" t="n">
        <v>16</v>
      </c>
      <c r="K25" s="17" t="s">
        <v>118</v>
      </c>
      <c r="L25" s="24" t="s">
        <v>119</v>
      </c>
      <c r="M25" s="0" t="n">
        <f aca="false">(16+14)/2</f>
        <v>15</v>
      </c>
    </row>
    <row r="26" customFormat="false" ht="15.75" hidden="false" customHeight="false" outlineLevel="0" collapsed="false">
      <c r="A26" s="19" t="n">
        <v>21</v>
      </c>
      <c r="B26" s="20" t="s">
        <v>120</v>
      </c>
      <c r="C26" s="19" t="n">
        <v>1982</v>
      </c>
      <c r="D26" s="20" t="s">
        <v>63</v>
      </c>
      <c r="E26" s="20" t="s">
        <v>116</v>
      </c>
      <c r="F26" s="19" t="n">
        <v>2008</v>
      </c>
      <c r="G26" s="20" t="s">
        <v>121</v>
      </c>
      <c r="H26" s="21" t="s">
        <v>122</v>
      </c>
      <c r="I26" s="21"/>
      <c r="J26" s="19" t="n">
        <v>13</v>
      </c>
      <c r="K26" s="17" t="s">
        <v>123</v>
      </c>
      <c r="L26" s="18"/>
      <c r="M26" s="0" t="n">
        <f aca="false">(14+13)/2</f>
        <v>13.5</v>
      </c>
    </row>
    <row r="27" customFormat="false" ht="15.75" hidden="false" customHeight="false" outlineLevel="0" collapsed="false">
      <c r="A27" s="19" t="n">
        <v>22</v>
      </c>
      <c r="B27" s="20" t="s">
        <v>124</v>
      </c>
      <c r="C27" s="19" t="n">
        <v>1980</v>
      </c>
      <c r="D27" s="20" t="s">
        <v>125</v>
      </c>
      <c r="E27" s="20" t="s">
        <v>126</v>
      </c>
      <c r="F27" s="19" t="n">
        <v>2001</v>
      </c>
      <c r="G27" s="20" t="s">
        <v>127</v>
      </c>
      <c r="H27" s="19"/>
      <c r="I27" s="19" t="s">
        <v>128</v>
      </c>
      <c r="J27" s="19" t="n">
        <v>16</v>
      </c>
      <c r="K27" s="17" t="s">
        <v>129</v>
      </c>
      <c r="L27" s="18"/>
      <c r="M27" s="0" t="n">
        <f aca="false">(16+15)/2</f>
        <v>15.5</v>
      </c>
    </row>
    <row r="28" customFormat="false" ht="15.75" hidden="false" customHeight="false" outlineLevel="0" collapsed="false">
      <c r="A28" s="19" t="n">
        <v>23</v>
      </c>
      <c r="B28" s="20" t="s">
        <v>130</v>
      </c>
      <c r="C28" s="19" t="n">
        <v>1979</v>
      </c>
      <c r="D28" s="20" t="s">
        <v>63</v>
      </c>
      <c r="E28" s="20" t="s">
        <v>131</v>
      </c>
      <c r="F28" s="19" t="n">
        <v>2006</v>
      </c>
      <c r="G28" s="20" t="s">
        <v>132</v>
      </c>
      <c r="H28" s="21" t="s">
        <v>66</v>
      </c>
      <c r="I28" s="21"/>
      <c r="J28" s="19" t="n">
        <v>15</v>
      </c>
      <c r="K28" s="17" t="s">
        <v>133</v>
      </c>
      <c r="L28" s="18"/>
      <c r="M28" s="0" t="n">
        <v>14.5</v>
      </c>
    </row>
    <row r="29" customFormat="false" ht="15.75" hidden="false" customHeight="false" outlineLevel="0" collapsed="false">
      <c r="A29" s="19" t="n">
        <v>24</v>
      </c>
      <c r="B29" s="20" t="s">
        <v>134</v>
      </c>
      <c r="C29" s="19" t="n">
        <v>1993</v>
      </c>
      <c r="D29" s="20" t="s">
        <v>135</v>
      </c>
      <c r="E29" s="20" t="s">
        <v>136</v>
      </c>
      <c r="F29" s="19" t="n">
        <v>2009</v>
      </c>
      <c r="G29" s="20" t="s">
        <v>137</v>
      </c>
      <c r="H29" s="19"/>
      <c r="I29" s="19"/>
      <c r="J29" s="19" t="n">
        <v>9</v>
      </c>
      <c r="K29" s="17" t="s">
        <v>138</v>
      </c>
      <c r="L29" s="18"/>
    </row>
    <row r="30" customFormat="false" ht="15.75" hidden="false" customHeight="false" outlineLevel="0" collapsed="false">
      <c r="A30" s="19" t="n">
        <v>25</v>
      </c>
      <c r="B30" s="20" t="s">
        <v>139</v>
      </c>
      <c r="C30" s="19" t="n">
        <v>1979</v>
      </c>
      <c r="D30" s="20" t="s">
        <v>109</v>
      </c>
      <c r="E30" s="20" t="s">
        <v>136</v>
      </c>
      <c r="F30" s="19" t="n">
        <v>2006</v>
      </c>
      <c r="G30" s="20" t="s">
        <v>140</v>
      </c>
      <c r="H30" s="21"/>
      <c r="I30" s="21" t="s">
        <v>89</v>
      </c>
      <c r="J30" s="19" t="n">
        <v>18</v>
      </c>
      <c r="K30" s="17" t="s">
        <v>141</v>
      </c>
      <c r="L30" s="18"/>
    </row>
    <row r="31" customFormat="false" ht="15.75" hidden="false" customHeight="false" outlineLevel="0" collapsed="false">
      <c r="A31" s="19" t="n">
        <v>26</v>
      </c>
      <c r="B31" s="20" t="s">
        <v>142</v>
      </c>
      <c r="C31" s="19" t="n">
        <v>1982</v>
      </c>
      <c r="D31" s="20" t="s">
        <v>104</v>
      </c>
      <c r="E31" s="20" t="s">
        <v>143</v>
      </c>
      <c r="F31" s="19" t="n">
        <v>2003</v>
      </c>
      <c r="G31" s="20" t="s">
        <v>144</v>
      </c>
      <c r="H31" s="19"/>
      <c r="I31" s="19"/>
      <c r="J31" s="19" t="n">
        <v>13</v>
      </c>
      <c r="K31" s="17" t="s">
        <v>145</v>
      </c>
      <c r="L31" s="18"/>
    </row>
    <row r="32" customFormat="false" ht="15.75" hidden="false" customHeight="false" outlineLevel="0" collapsed="false">
      <c r="A32" s="19" t="n">
        <v>27</v>
      </c>
      <c r="B32" s="20" t="s">
        <v>146</v>
      </c>
      <c r="C32" s="19" t="n">
        <v>1978</v>
      </c>
      <c r="D32" s="20" t="s">
        <v>63</v>
      </c>
      <c r="E32" s="20" t="s">
        <v>147</v>
      </c>
      <c r="F32" s="19" t="n">
        <v>2001</v>
      </c>
      <c r="G32" s="20" t="s">
        <v>148</v>
      </c>
      <c r="H32" s="19"/>
      <c r="I32" s="19" t="s">
        <v>122</v>
      </c>
      <c r="J32" s="19" t="n">
        <v>16</v>
      </c>
      <c r="K32" s="17" t="s">
        <v>149</v>
      </c>
      <c r="L32" s="18"/>
    </row>
    <row r="33" customFormat="false" ht="15.75" hidden="false" customHeight="false" outlineLevel="0" collapsed="false">
      <c r="A33" s="19" t="n">
        <v>28</v>
      </c>
      <c r="B33" s="20" t="s">
        <v>150</v>
      </c>
      <c r="C33" s="19" t="n">
        <v>1965</v>
      </c>
      <c r="D33" s="20" t="s">
        <v>63</v>
      </c>
      <c r="E33" s="20" t="s">
        <v>143</v>
      </c>
      <c r="F33" s="19" t="n">
        <v>1987</v>
      </c>
      <c r="G33" s="20" t="s">
        <v>151</v>
      </c>
      <c r="H33" s="19"/>
      <c r="I33" s="19" t="s">
        <v>77</v>
      </c>
      <c r="J33" s="19" t="n">
        <v>16</v>
      </c>
      <c r="K33" s="17" t="s">
        <v>152</v>
      </c>
      <c r="L33" s="18"/>
    </row>
    <row r="34" customFormat="false" ht="15.75" hidden="false" customHeight="false" outlineLevel="0" collapsed="false">
      <c r="A34" s="19" t="n">
        <v>29</v>
      </c>
      <c r="B34" s="20" t="s">
        <v>153</v>
      </c>
      <c r="C34" s="19" t="n">
        <v>1978</v>
      </c>
      <c r="D34" s="20" t="s">
        <v>63</v>
      </c>
      <c r="E34" s="20" t="s">
        <v>154</v>
      </c>
      <c r="F34" s="19" t="n">
        <v>2004</v>
      </c>
      <c r="G34" s="20" t="s">
        <v>155</v>
      </c>
      <c r="H34" s="21" t="s">
        <v>128</v>
      </c>
      <c r="I34" s="21"/>
      <c r="J34" s="19" t="n">
        <v>16</v>
      </c>
      <c r="K34" s="17" t="s">
        <v>156</v>
      </c>
      <c r="L34" s="18"/>
      <c r="M34" s="0" t="n">
        <f aca="false">(16+15)/2</f>
        <v>15.5</v>
      </c>
    </row>
    <row r="35" customFormat="false" ht="15.75" hidden="false" customHeight="false" outlineLevel="0" collapsed="false">
      <c r="A35" s="19" t="n">
        <v>30</v>
      </c>
      <c r="B35" s="20" t="s">
        <v>157</v>
      </c>
      <c r="C35" s="19" t="n">
        <v>1976</v>
      </c>
      <c r="D35" s="20" t="s">
        <v>158</v>
      </c>
      <c r="E35" s="20" t="s">
        <v>159</v>
      </c>
      <c r="F35" s="19" t="n">
        <v>2003</v>
      </c>
      <c r="G35" s="20" t="s">
        <v>160</v>
      </c>
      <c r="H35" s="19" t="s">
        <v>112</v>
      </c>
      <c r="I35" s="19"/>
      <c r="J35" s="19" t="n">
        <v>13</v>
      </c>
      <c r="K35" s="17" t="s">
        <v>161</v>
      </c>
      <c r="L35" s="18"/>
    </row>
    <row r="36" customFormat="false" ht="12.75" hidden="false" customHeight="false" outlineLevel="0" collapsed="false">
      <c r="A36" s="19" t="n">
        <v>31</v>
      </c>
      <c r="B36" s="25" t="s">
        <v>162</v>
      </c>
      <c r="C36" s="26" t="n">
        <v>1977</v>
      </c>
      <c r="D36" s="25" t="s">
        <v>163</v>
      </c>
      <c r="E36" s="25"/>
      <c r="F36" s="26" t="n">
        <v>2011</v>
      </c>
      <c r="G36" s="27"/>
      <c r="H36" s="28"/>
      <c r="I36" s="28"/>
      <c r="J36" s="26"/>
      <c r="K36" s="17" t="s">
        <v>27</v>
      </c>
      <c r="L36" s="18"/>
    </row>
    <row r="37" customFormat="false" ht="12.75" hidden="false" customHeight="false" outlineLevel="0" collapsed="false">
      <c r="A37" s="29"/>
      <c r="B37" s="30"/>
      <c r="C37" s="29"/>
      <c r="D37" s="30"/>
      <c r="E37" s="30"/>
      <c r="F37" s="29"/>
      <c r="G37" s="31"/>
      <c r="H37" s="32"/>
      <c r="I37" s="32"/>
      <c r="J37" s="29"/>
      <c r="K37" s="33"/>
    </row>
  </sheetData>
  <mergeCells count="7">
    <mergeCell ref="D1:K1"/>
    <mergeCell ref="A2:C2"/>
    <mergeCell ref="D2:K2"/>
    <mergeCell ref="A3:B3"/>
    <mergeCell ref="H4:H5"/>
    <mergeCell ref="I4:I5"/>
    <mergeCell ref="J4:J5"/>
  </mergeCells>
  <printOptions headings="false" gridLines="false" gridLinesSet="true" horizontalCentered="false" verticalCentered="false"/>
  <pageMargins left="0.5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4" activeCellId="0" sqref="Y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5.13"/>
    <col collapsed="false" customWidth="true" hidden="false" outlineLevel="0" max="4" min="4" style="0" width="3.99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22" min="9" style="0" width="6.7"/>
  </cols>
  <sheetData>
    <row r="1" customFormat="false" ht="20.25" hidden="false" customHeight="true" outlineLevel="0" collapsed="false">
      <c r="A1" s="34" t="s">
        <v>164</v>
      </c>
      <c r="B1" s="34"/>
      <c r="C1" s="34"/>
      <c r="D1" s="34"/>
      <c r="E1" s="34"/>
      <c r="F1" s="34"/>
      <c r="G1" s="34"/>
      <c r="H1" s="34"/>
      <c r="I1" s="34"/>
      <c r="J1" s="35" t="s">
        <v>165</v>
      </c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customFormat="false" ht="18.75" hidden="false" customHeight="true" outlineLevel="0" collapsed="false">
      <c r="A2" s="36" t="s">
        <v>2</v>
      </c>
      <c r="B2" s="36"/>
      <c r="C2" s="36"/>
      <c r="D2" s="36"/>
      <c r="E2" s="36"/>
      <c r="F2" s="36"/>
      <c r="G2" s="36"/>
      <c r="H2" s="37"/>
      <c r="I2" s="38"/>
      <c r="J2" s="39" t="s">
        <v>166</v>
      </c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</row>
    <row r="3" customFormat="false" ht="15.75" hidden="false" customHeight="true" outlineLevel="0" collapsed="false">
      <c r="A3" s="40" t="s">
        <v>167</v>
      </c>
      <c r="B3" s="40" t="s">
        <v>168</v>
      </c>
      <c r="C3" s="40" t="s">
        <v>169</v>
      </c>
      <c r="D3" s="41" t="s">
        <v>170</v>
      </c>
      <c r="E3" s="42" t="s">
        <v>171</v>
      </c>
      <c r="F3" s="42"/>
      <c r="G3" s="42" t="s">
        <v>172</v>
      </c>
      <c r="H3" s="42"/>
      <c r="I3" s="42" t="s">
        <v>173</v>
      </c>
      <c r="J3" s="42"/>
      <c r="K3" s="42" t="s">
        <v>174</v>
      </c>
      <c r="L3" s="42"/>
      <c r="M3" s="42" t="s">
        <v>175</v>
      </c>
      <c r="N3" s="42"/>
      <c r="O3" s="42" t="s">
        <v>176</v>
      </c>
      <c r="P3" s="42"/>
      <c r="Q3" s="42" t="s">
        <v>177</v>
      </c>
      <c r="R3" s="42"/>
      <c r="S3" s="42" t="s">
        <v>178</v>
      </c>
      <c r="T3" s="42"/>
      <c r="U3" s="42" t="s">
        <v>179</v>
      </c>
      <c r="V3" s="42"/>
    </row>
    <row r="4" customFormat="false" ht="15.75" hidden="false" customHeight="false" outlineLevel="0" collapsed="false">
      <c r="A4" s="40"/>
      <c r="B4" s="40"/>
      <c r="C4" s="40"/>
      <c r="D4" s="41"/>
      <c r="E4" s="43" t="s">
        <v>180</v>
      </c>
      <c r="F4" s="44" t="s">
        <v>181</v>
      </c>
      <c r="G4" s="43" t="s">
        <v>180</v>
      </c>
      <c r="H4" s="44" t="s">
        <v>181</v>
      </c>
      <c r="I4" s="43" t="s">
        <v>180</v>
      </c>
      <c r="J4" s="44" t="s">
        <v>181</v>
      </c>
      <c r="K4" s="43" t="s">
        <v>180</v>
      </c>
      <c r="L4" s="44" t="s">
        <v>181</v>
      </c>
      <c r="M4" s="43" t="s">
        <v>180</v>
      </c>
      <c r="N4" s="44" t="s">
        <v>181</v>
      </c>
      <c r="O4" s="43" t="s">
        <v>180</v>
      </c>
      <c r="P4" s="44" t="s">
        <v>181</v>
      </c>
      <c r="Q4" s="43" t="s">
        <v>180</v>
      </c>
      <c r="R4" s="44" t="s">
        <v>181</v>
      </c>
      <c r="S4" s="43" t="s">
        <v>180</v>
      </c>
      <c r="T4" s="44" t="s">
        <v>181</v>
      </c>
      <c r="U4" s="43" t="s">
        <v>180</v>
      </c>
      <c r="V4" s="44" t="s">
        <v>181</v>
      </c>
    </row>
    <row r="5" customFormat="false" ht="15" hidden="false" customHeight="true" outlineLevel="0" collapsed="false">
      <c r="A5" s="45" t="n">
        <v>2</v>
      </c>
      <c r="B5" s="46" t="s">
        <v>182</v>
      </c>
      <c r="C5" s="46" t="s">
        <v>183</v>
      </c>
      <c r="D5" s="47" t="n">
        <v>1</v>
      </c>
      <c r="E5" s="48" t="s">
        <v>184</v>
      </c>
      <c r="F5" s="49" t="s">
        <v>185</v>
      </c>
      <c r="G5" s="48" t="s">
        <v>184</v>
      </c>
      <c r="H5" s="50" t="s">
        <v>186</v>
      </c>
      <c r="I5" s="48" t="s">
        <v>184</v>
      </c>
      <c r="J5" s="49" t="s">
        <v>187</v>
      </c>
      <c r="K5" s="48" t="s">
        <v>184</v>
      </c>
      <c r="L5" s="49" t="s">
        <v>188</v>
      </c>
      <c r="M5" s="48" t="s">
        <v>184</v>
      </c>
      <c r="N5" s="49" t="s">
        <v>189</v>
      </c>
      <c r="O5" s="48" t="s">
        <v>184</v>
      </c>
      <c r="P5" s="51" t="s">
        <v>190</v>
      </c>
      <c r="Q5" s="48" t="s">
        <v>184</v>
      </c>
      <c r="R5" s="49" t="s">
        <v>191</v>
      </c>
      <c r="S5" s="48" t="s">
        <v>184</v>
      </c>
      <c r="T5" s="52" t="s">
        <v>192</v>
      </c>
      <c r="U5" s="48" t="s">
        <v>184</v>
      </c>
      <c r="V5" s="49" t="s">
        <v>193</v>
      </c>
    </row>
    <row r="6" customFormat="false" ht="15" hidden="false" customHeight="false" outlineLevel="0" collapsed="false">
      <c r="A6" s="45"/>
      <c r="B6" s="46"/>
      <c r="C6" s="46"/>
      <c r="D6" s="53" t="n">
        <v>2</v>
      </c>
      <c r="E6" s="54" t="s">
        <v>194</v>
      </c>
      <c r="F6" s="55" t="s">
        <v>195</v>
      </c>
      <c r="G6" s="54" t="s">
        <v>196</v>
      </c>
      <c r="H6" s="55" t="s">
        <v>186</v>
      </c>
      <c r="I6" s="54" t="s">
        <v>197</v>
      </c>
      <c r="J6" s="55" t="s">
        <v>198</v>
      </c>
      <c r="K6" s="54" t="s">
        <v>196</v>
      </c>
      <c r="L6" s="55" t="s">
        <v>188</v>
      </c>
      <c r="M6" s="54" t="s">
        <v>196</v>
      </c>
      <c r="N6" s="55" t="s">
        <v>188</v>
      </c>
      <c r="O6" s="56" t="s">
        <v>194</v>
      </c>
      <c r="P6" s="57" t="s">
        <v>195</v>
      </c>
      <c r="Q6" s="54" t="s">
        <v>197</v>
      </c>
      <c r="R6" s="55" t="s">
        <v>198</v>
      </c>
      <c r="S6" s="54" t="s">
        <v>199</v>
      </c>
      <c r="T6" s="55" t="s">
        <v>200</v>
      </c>
      <c r="U6" s="54" t="s">
        <v>201</v>
      </c>
      <c r="V6" s="55" t="s">
        <v>189</v>
      </c>
    </row>
    <row r="7" customFormat="false" ht="15" hidden="false" customHeight="false" outlineLevel="0" collapsed="false">
      <c r="A7" s="45"/>
      <c r="B7" s="46"/>
      <c r="C7" s="46"/>
      <c r="D7" s="53" t="n">
        <v>3</v>
      </c>
      <c r="E7" s="54" t="s">
        <v>202</v>
      </c>
      <c r="F7" s="55" t="s">
        <v>187</v>
      </c>
      <c r="G7" s="19" t="s">
        <v>203</v>
      </c>
      <c r="H7" s="58" t="s">
        <v>185</v>
      </c>
      <c r="I7" s="54" t="s">
        <v>196</v>
      </c>
      <c r="J7" s="55" t="s">
        <v>188</v>
      </c>
      <c r="K7" s="54" t="s">
        <v>199</v>
      </c>
      <c r="L7" s="55" t="s">
        <v>200</v>
      </c>
      <c r="M7" s="54" t="s">
        <v>194</v>
      </c>
      <c r="N7" s="55" t="s">
        <v>204</v>
      </c>
      <c r="O7" s="59" t="s">
        <v>205</v>
      </c>
      <c r="P7" s="60" t="s">
        <v>186</v>
      </c>
      <c r="Q7" s="54" t="s">
        <v>206</v>
      </c>
      <c r="R7" s="55" t="s">
        <v>190</v>
      </c>
      <c r="S7" s="54" t="s">
        <v>201</v>
      </c>
      <c r="T7" s="55" t="s">
        <v>189</v>
      </c>
      <c r="U7" s="54" t="s">
        <v>207</v>
      </c>
      <c r="V7" s="55" t="s">
        <v>193</v>
      </c>
    </row>
    <row r="8" customFormat="false" ht="15" hidden="false" customHeight="false" outlineLevel="0" collapsed="false">
      <c r="A8" s="45"/>
      <c r="B8" s="46"/>
      <c r="C8" s="46"/>
      <c r="D8" s="53" t="n">
        <v>4</v>
      </c>
      <c r="E8" s="59" t="s">
        <v>207</v>
      </c>
      <c r="F8" s="60" t="s">
        <v>208</v>
      </c>
      <c r="G8" s="54" t="s">
        <v>197</v>
      </c>
      <c r="H8" s="55" t="s">
        <v>188</v>
      </c>
      <c r="I8" s="54" t="s">
        <v>199</v>
      </c>
      <c r="J8" s="55" t="s">
        <v>200</v>
      </c>
      <c r="K8" s="54" t="s">
        <v>205</v>
      </c>
      <c r="L8" s="55" t="s">
        <v>187</v>
      </c>
      <c r="M8" s="59" t="s">
        <v>205</v>
      </c>
      <c r="N8" s="60" t="s">
        <v>186</v>
      </c>
      <c r="O8" s="54" t="s">
        <v>201</v>
      </c>
      <c r="P8" s="55" t="s">
        <v>189</v>
      </c>
      <c r="Q8" s="54" t="s">
        <v>209</v>
      </c>
      <c r="R8" s="55" t="s">
        <v>191</v>
      </c>
      <c r="S8" s="54" t="s">
        <v>207</v>
      </c>
      <c r="T8" s="55" t="s">
        <v>193</v>
      </c>
      <c r="U8" s="54" t="s">
        <v>194</v>
      </c>
      <c r="V8" s="55" t="s">
        <v>204</v>
      </c>
    </row>
    <row r="9" customFormat="false" ht="15" hidden="false" customHeight="false" outlineLevel="0" collapsed="false">
      <c r="A9" s="45"/>
      <c r="B9" s="46"/>
      <c r="C9" s="46"/>
      <c r="D9" s="61" t="n">
        <v>5</v>
      </c>
      <c r="E9" s="56" t="s">
        <v>206</v>
      </c>
      <c r="F9" s="57" t="s">
        <v>190</v>
      </c>
      <c r="G9" s="56" t="s">
        <v>207</v>
      </c>
      <c r="H9" s="57" t="s">
        <v>208</v>
      </c>
      <c r="I9" s="56" t="s">
        <v>205</v>
      </c>
      <c r="J9" s="57" t="s">
        <v>187</v>
      </c>
      <c r="K9" s="56" t="s">
        <v>197</v>
      </c>
      <c r="L9" s="57" t="s">
        <v>198</v>
      </c>
      <c r="M9" s="56" t="s">
        <v>209</v>
      </c>
      <c r="N9" s="57" t="s">
        <v>191</v>
      </c>
      <c r="O9" s="54" t="s">
        <v>207</v>
      </c>
      <c r="P9" s="55" t="s">
        <v>202</v>
      </c>
      <c r="Q9" s="56" t="s">
        <v>194</v>
      </c>
      <c r="R9" s="57" t="s">
        <v>204</v>
      </c>
      <c r="S9" s="56" t="s">
        <v>206</v>
      </c>
      <c r="T9" s="57" t="s">
        <v>190</v>
      </c>
      <c r="U9" s="56" t="s">
        <v>210</v>
      </c>
      <c r="V9" s="57" t="s">
        <v>211</v>
      </c>
    </row>
    <row r="10" customFormat="false" ht="15" hidden="false" customHeight="true" outlineLevel="0" collapsed="false">
      <c r="A10" s="45"/>
      <c r="B10" s="46" t="s">
        <v>212</v>
      </c>
      <c r="C10" s="46" t="s">
        <v>213</v>
      </c>
      <c r="D10" s="62" t="n">
        <v>1</v>
      </c>
      <c r="E10" s="48" t="s">
        <v>207</v>
      </c>
      <c r="F10" s="52" t="s">
        <v>208</v>
      </c>
      <c r="G10" s="54" t="s">
        <v>196</v>
      </c>
      <c r="H10" s="55" t="s">
        <v>186</v>
      </c>
      <c r="I10" s="54" t="s">
        <v>196</v>
      </c>
      <c r="J10" s="55" t="s">
        <v>188</v>
      </c>
      <c r="K10" s="48" t="s">
        <v>199</v>
      </c>
      <c r="L10" s="52" t="s">
        <v>200</v>
      </c>
      <c r="M10" s="54" t="s">
        <v>205</v>
      </c>
      <c r="N10" s="55" t="s">
        <v>186</v>
      </c>
      <c r="O10" s="48" t="s">
        <v>194</v>
      </c>
      <c r="P10" s="52" t="s">
        <v>195</v>
      </c>
      <c r="Q10" s="48" t="s">
        <v>197</v>
      </c>
      <c r="R10" s="52" t="s">
        <v>198</v>
      </c>
      <c r="S10" s="48" t="s">
        <v>201</v>
      </c>
      <c r="T10" s="52" t="s">
        <v>189</v>
      </c>
      <c r="U10" s="48" t="s">
        <v>207</v>
      </c>
      <c r="V10" s="52" t="s">
        <v>193</v>
      </c>
    </row>
    <row r="11" customFormat="false" ht="15" hidden="false" customHeight="false" outlineLevel="0" collapsed="false">
      <c r="A11" s="45"/>
      <c r="B11" s="46"/>
      <c r="C11" s="46"/>
      <c r="D11" s="63" t="n">
        <v>2</v>
      </c>
      <c r="E11" s="54" t="s">
        <v>194</v>
      </c>
      <c r="F11" s="55" t="s">
        <v>195</v>
      </c>
      <c r="G11" s="54" t="s">
        <v>207</v>
      </c>
      <c r="H11" s="55" t="s">
        <v>208</v>
      </c>
      <c r="I11" s="54" t="s">
        <v>197</v>
      </c>
      <c r="J11" s="55" t="s">
        <v>198</v>
      </c>
      <c r="K11" s="54" t="s">
        <v>205</v>
      </c>
      <c r="L11" s="55" t="s">
        <v>187</v>
      </c>
      <c r="M11" s="54" t="s">
        <v>196</v>
      </c>
      <c r="N11" s="55" t="s">
        <v>188</v>
      </c>
      <c r="O11" s="64" t="s">
        <v>205</v>
      </c>
      <c r="P11" s="65" t="s">
        <v>186</v>
      </c>
      <c r="Q11" s="54" t="s">
        <v>194</v>
      </c>
      <c r="R11" s="55" t="s">
        <v>204</v>
      </c>
      <c r="S11" s="54" t="s">
        <v>206</v>
      </c>
      <c r="T11" s="55" t="s">
        <v>190</v>
      </c>
      <c r="U11" s="54" t="s">
        <v>210</v>
      </c>
      <c r="V11" s="55" t="s">
        <v>211</v>
      </c>
    </row>
    <row r="12" customFormat="false" ht="15" hidden="false" customHeight="false" outlineLevel="0" collapsed="false">
      <c r="A12" s="45"/>
      <c r="B12" s="46"/>
      <c r="C12" s="46"/>
      <c r="D12" s="63" t="n">
        <v>3</v>
      </c>
      <c r="E12" s="54" t="s">
        <v>194</v>
      </c>
      <c r="F12" s="55" t="s">
        <v>195</v>
      </c>
      <c r="G12" s="54" t="s">
        <v>210</v>
      </c>
      <c r="H12" s="55" t="s">
        <v>211</v>
      </c>
      <c r="I12" s="54" t="s">
        <v>199</v>
      </c>
      <c r="J12" s="55" t="s">
        <v>200</v>
      </c>
      <c r="K12" s="54" t="s">
        <v>196</v>
      </c>
      <c r="L12" s="55" t="s">
        <v>188</v>
      </c>
      <c r="M12" s="54" t="s">
        <v>209</v>
      </c>
      <c r="N12" s="55" t="s">
        <v>191</v>
      </c>
      <c r="O12" s="54" t="s">
        <v>207</v>
      </c>
      <c r="P12" s="55" t="s">
        <v>202</v>
      </c>
      <c r="Q12" s="54" t="s">
        <v>206</v>
      </c>
      <c r="R12" s="55" t="s">
        <v>190</v>
      </c>
      <c r="S12" s="54" t="s">
        <v>207</v>
      </c>
      <c r="T12" s="55" t="s">
        <v>193</v>
      </c>
      <c r="U12" s="54" t="s">
        <v>194</v>
      </c>
      <c r="V12" s="55" t="s">
        <v>204</v>
      </c>
    </row>
    <row r="13" customFormat="false" ht="15" hidden="false" customHeight="false" outlineLevel="0" collapsed="false">
      <c r="A13" s="45"/>
      <c r="B13" s="46"/>
      <c r="C13" s="46"/>
      <c r="D13" s="63" t="n">
        <v>4</v>
      </c>
      <c r="E13" s="54" t="s">
        <v>206</v>
      </c>
      <c r="F13" s="55" t="s">
        <v>190</v>
      </c>
      <c r="G13" s="19" t="s">
        <v>203</v>
      </c>
      <c r="H13" s="58" t="s">
        <v>185</v>
      </c>
      <c r="I13" s="54" t="s">
        <v>205</v>
      </c>
      <c r="J13" s="55" t="s">
        <v>187</v>
      </c>
      <c r="K13" s="54" t="s">
        <v>197</v>
      </c>
      <c r="L13" s="55" t="s">
        <v>198</v>
      </c>
      <c r="M13" s="54" t="s">
        <v>194</v>
      </c>
      <c r="N13" s="55" t="s">
        <v>204</v>
      </c>
      <c r="O13" s="54" t="s">
        <v>194</v>
      </c>
      <c r="P13" s="55" t="s">
        <v>195</v>
      </c>
      <c r="Q13" s="54" t="s">
        <v>209</v>
      </c>
      <c r="R13" s="55" t="s">
        <v>191</v>
      </c>
      <c r="S13" s="54" t="s">
        <v>199</v>
      </c>
      <c r="T13" s="55" t="s">
        <v>200</v>
      </c>
      <c r="U13" s="54" t="s">
        <v>201</v>
      </c>
      <c r="V13" s="55" t="s">
        <v>189</v>
      </c>
    </row>
    <row r="14" customFormat="false" ht="15" hidden="false" customHeight="false" outlineLevel="0" collapsed="false">
      <c r="A14" s="45"/>
      <c r="B14" s="46"/>
      <c r="C14" s="46"/>
      <c r="D14" s="66" t="n">
        <v>5</v>
      </c>
      <c r="E14" s="56" t="s">
        <v>184</v>
      </c>
      <c r="F14" s="67" t="s">
        <v>185</v>
      </c>
      <c r="G14" s="56" t="s">
        <v>184</v>
      </c>
      <c r="H14" s="68" t="s">
        <v>186</v>
      </c>
      <c r="I14" s="56" t="s">
        <v>184</v>
      </c>
      <c r="J14" s="67" t="s">
        <v>187</v>
      </c>
      <c r="K14" s="56" t="s">
        <v>184</v>
      </c>
      <c r="L14" s="67" t="s">
        <v>188</v>
      </c>
      <c r="M14" s="56" t="s">
        <v>184</v>
      </c>
      <c r="N14" s="67" t="s">
        <v>189</v>
      </c>
      <c r="O14" s="56" t="s">
        <v>184</v>
      </c>
      <c r="P14" s="69" t="s">
        <v>190</v>
      </c>
      <c r="Q14" s="56" t="s">
        <v>184</v>
      </c>
      <c r="R14" s="67" t="s">
        <v>191</v>
      </c>
      <c r="S14" s="56" t="s">
        <v>184</v>
      </c>
      <c r="T14" s="57" t="s">
        <v>192</v>
      </c>
      <c r="U14" s="56" t="s">
        <v>184</v>
      </c>
      <c r="V14" s="67" t="s">
        <v>193</v>
      </c>
    </row>
    <row r="15" customFormat="false" ht="15" hidden="false" customHeight="true" outlineLevel="0" collapsed="false">
      <c r="A15" s="45" t="n">
        <v>3</v>
      </c>
      <c r="B15" s="46" t="s">
        <v>182</v>
      </c>
      <c r="C15" s="46" t="s">
        <v>214</v>
      </c>
      <c r="D15" s="70" t="n">
        <v>1</v>
      </c>
      <c r="E15" s="15" t="s">
        <v>203</v>
      </c>
      <c r="F15" s="71" t="s">
        <v>185</v>
      </c>
      <c r="G15" s="48" t="s">
        <v>207</v>
      </c>
      <c r="H15" s="52" t="s">
        <v>208</v>
      </c>
      <c r="I15" s="15" t="s">
        <v>215</v>
      </c>
      <c r="J15" s="71" t="s">
        <v>204</v>
      </c>
      <c r="K15" s="48" t="s">
        <v>194</v>
      </c>
      <c r="L15" s="52" t="s">
        <v>216</v>
      </c>
      <c r="M15" s="48" t="s">
        <v>207</v>
      </c>
      <c r="N15" s="52" t="s">
        <v>202</v>
      </c>
      <c r="O15" s="48" t="s">
        <v>206</v>
      </c>
      <c r="P15" s="52" t="s">
        <v>190</v>
      </c>
      <c r="Q15" s="48" t="s">
        <v>207</v>
      </c>
      <c r="R15" s="52" t="s">
        <v>193</v>
      </c>
      <c r="S15" s="48" t="s">
        <v>196</v>
      </c>
      <c r="T15" s="52" t="s">
        <v>186</v>
      </c>
      <c r="U15" s="48" t="s">
        <v>199</v>
      </c>
      <c r="V15" s="52" t="s">
        <v>200</v>
      </c>
    </row>
    <row r="16" customFormat="false" ht="15" hidden="false" customHeight="false" outlineLevel="0" collapsed="false">
      <c r="A16" s="45"/>
      <c r="B16" s="46"/>
      <c r="C16" s="46"/>
      <c r="D16" s="63" t="n">
        <v>2</v>
      </c>
      <c r="E16" s="19" t="s">
        <v>203</v>
      </c>
      <c r="F16" s="58" t="s">
        <v>185</v>
      </c>
      <c r="G16" s="54" t="s">
        <v>206</v>
      </c>
      <c r="H16" s="55" t="s">
        <v>190</v>
      </c>
      <c r="I16" s="54" t="s">
        <v>202</v>
      </c>
      <c r="J16" s="55" t="s">
        <v>217</v>
      </c>
      <c r="K16" s="54" t="s">
        <v>194</v>
      </c>
      <c r="L16" s="55" t="s">
        <v>216</v>
      </c>
      <c r="M16" s="54" t="s">
        <v>194</v>
      </c>
      <c r="N16" s="55" t="s">
        <v>204</v>
      </c>
      <c r="O16" s="54" t="s">
        <v>201</v>
      </c>
      <c r="P16" s="55" t="s">
        <v>189</v>
      </c>
      <c r="Q16" s="54" t="s">
        <v>196</v>
      </c>
      <c r="R16" s="55" t="s">
        <v>186</v>
      </c>
      <c r="S16" s="19" t="s">
        <v>215</v>
      </c>
      <c r="T16" s="58" t="s">
        <v>204</v>
      </c>
      <c r="U16" s="54" t="s">
        <v>207</v>
      </c>
      <c r="V16" s="55" t="s">
        <v>193</v>
      </c>
    </row>
    <row r="17" customFormat="false" ht="15" hidden="false" customHeight="false" outlineLevel="0" collapsed="false">
      <c r="A17" s="45"/>
      <c r="B17" s="46"/>
      <c r="C17" s="46"/>
      <c r="D17" s="63" t="n">
        <v>3</v>
      </c>
      <c r="E17" s="54" t="s">
        <v>207</v>
      </c>
      <c r="F17" s="55" t="s">
        <v>208</v>
      </c>
      <c r="G17" s="54" t="s">
        <v>194</v>
      </c>
      <c r="H17" s="55" t="s">
        <v>195</v>
      </c>
      <c r="I17" s="54" t="s">
        <v>207</v>
      </c>
      <c r="J17" s="55" t="s">
        <v>218</v>
      </c>
      <c r="K17" s="19" t="s">
        <v>203</v>
      </c>
      <c r="L17" s="19" t="s">
        <v>192</v>
      </c>
      <c r="M17" s="54" t="s">
        <v>196</v>
      </c>
      <c r="N17" s="55" t="s">
        <v>188</v>
      </c>
      <c r="O17" s="19" t="s">
        <v>215</v>
      </c>
      <c r="P17" s="58" t="s">
        <v>219</v>
      </c>
      <c r="Q17" s="54" t="s">
        <v>199</v>
      </c>
      <c r="R17" s="55" t="s">
        <v>200</v>
      </c>
      <c r="S17" s="54" t="s">
        <v>201</v>
      </c>
      <c r="T17" s="55" t="s">
        <v>189</v>
      </c>
      <c r="U17" s="54" t="s">
        <v>220</v>
      </c>
      <c r="V17" s="55" t="s">
        <v>221</v>
      </c>
    </row>
    <row r="18" customFormat="false" ht="15" hidden="false" customHeight="false" outlineLevel="0" collapsed="false">
      <c r="A18" s="45"/>
      <c r="B18" s="46"/>
      <c r="C18" s="46"/>
      <c r="D18" s="63" t="n">
        <v>4</v>
      </c>
      <c r="E18" s="54" t="s">
        <v>197</v>
      </c>
      <c r="F18" s="55" t="s">
        <v>188</v>
      </c>
      <c r="G18" s="54" t="s">
        <v>194</v>
      </c>
      <c r="H18" s="55" t="s">
        <v>195</v>
      </c>
      <c r="I18" s="54" t="s">
        <v>194</v>
      </c>
      <c r="J18" s="55" t="s">
        <v>216</v>
      </c>
      <c r="K18" s="54" t="s">
        <v>207</v>
      </c>
      <c r="L18" s="55" t="s">
        <v>218</v>
      </c>
      <c r="M18" s="54" t="s">
        <v>199</v>
      </c>
      <c r="N18" s="55" t="s">
        <v>200</v>
      </c>
      <c r="O18" s="19" t="s">
        <v>215</v>
      </c>
      <c r="P18" s="58" t="s">
        <v>219</v>
      </c>
      <c r="Q18" s="54" t="s">
        <v>194</v>
      </c>
      <c r="R18" s="55" t="s">
        <v>204</v>
      </c>
      <c r="S18" s="54" t="s">
        <v>207</v>
      </c>
      <c r="T18" s="55" t="s">
        <v>193</v>
      </c>
      <c r="U18" s="19" t="s">
        <v>203</v>
      </c>
      <c r="V18" s="58" t="s">
        <v>185</v>
      </c>
    </row>
    <row r="19" customFormat="false" ht="15" hidden="false" customHeight="false" outlineLevel="0" collapsed="false">
      <c r="A19" s="45"/>
      <c r="B19" s="46"/>
      <c r="C19" s="46"/>
      <c r="D19" s="72" t="n">
        <v>5</v>
      </c>
      <c r="E19" s="56"/>
      <c r="F19" s="57"/>
      <c r="G19" s="56"/>
      <c r="H19" s="57"/>
      <c r="I19" s="56" t="s">
        <v>194</v>
      </c>
      <c r="J19" s="57" t="s">
        <v>216</v>
      </c>
      <c r="K19" s="54" t="s">
        <v>202</v>
      </c>
      <c r="L19" s="55" t="s">
        <v>217</v>
      </c>
      <c r="M19" s="56"/>
      <c r="N19" s="57"/>
      <c r="O19" s="56"/>
      <c r="P19" s="57"/>
      <c r="Q19" s="56" t="s">
        <v>194</v>
      </c>
      <c r="R19" s="57" t="s">
        <v>204</v>
      </c>
      <c r="S19" s="56" t="s">
        <v>220</v>
      </c>
      <c r="T19" s="57" t="s">
        <v>221</v>
      </c>
      <c r="U19" s="29" t="s">
        <v>203</v>
      </c>
      <c r="V19" s="73" t="s">
        <v>185</v>
      </c>
    </row>
    <row r="20" customFormat="false" ht="15" hidden="false" customHeight="true" outlineLevel="0" collapsed="false">
      <c r="A20" s="45"/>
      <c r="B20" s="46" t="s">
        <v>212</v>
      </c>
      <c r="C20" s="46" t="s">
        <v>222</v>
      </c>
      <c r="D20" s="70" t="n">
        <v>1</v>
      </c>
      <c r="E20" s="48" t="s">
        <v>194</v>
      </c>
      <c r="F20" s="52" t="s">
        <v>195</v>
      </c>
      <c r="G20" s="48" t="s">
        <v>206</v>
      </c>
      <c r="H20" s="52" t="s">
        <v>190</v>
      </c>
      <c r="I20" s="15" t="s">
        <v>203</v>
      </c>
      <c r="J20" s="71" t="s">
        <v>192</v>
      </c>
      <c r="K20" s="48" t="s">
        <v>207</v>
      </c>
      <c r="L20" s="52" t="s">
        <v>218</v>
      </c>
      <c r="M20" s="48" t="s">
        <v>207</v>
      </c>
      <c r="N20" s="52" t="s">
        <v>202</v>
      </c>
      <c r="O20" s="54" t="s">
        <v>201</v>
      </c>
      <c r="P20" s="55" t="s">
        <v>189</v>
      </c>
      <c r="Q20" s="48" t="s">
        <v>207</v>
      </c>
      <c r="R20" s="52" t="s">
        <v>193</v>
      </c>
      <c r="S20" s="54" t="s">
        <v>196</v>
      </c>
      <c r="T20" s="55" t="s">
        <v>186</v>
      </c>
      <c r="U20" s="48" t="s">
        <v>199</v>
      </c>
      <c r="V20" s="52" t="s">
        <v>200</v>
      </c>
    </row>
    <row r="21" customFormat="false" ht="15" hidden="false" customHeight="false" outlineLevel="0" collapsed="false">
      <c r="A21" s="45"/>
      <c r="B21" s="46"/>
      <c r="C21" s="46"/>
      <c r="D21" s="63" t="n">
        <v>2</v>
      </c>
      <c r="E21" s="54" t="s">
        <v>194</v>
      </c>
      <c r="F21" s="55" t="s">
        <v>195</v>
      </c>
      <c r="G21" s="54" t="s">
        <v>197</v>
      </c>
      <c r="H21" s="55" t="s">
        <v>188</v>
      </c>
      <c r="I21" s="19" t="s">
        <v>203</v>
      </c>
      <c r="J21" s="58" t="s">
        <v>192</v>
      </c>
      <c r="K21" s="54" t="s">
        <v>194</v>
      </c>
      <c r="L21" s="55" t="s">
        <v>216</v>
      </c>
      <c r="M21" s="54" t="s">
        <v>194</v>
      </c>
      <c r="N21" s="55" t="s">
        <v>204</v>
      </c>
      <c r="O21" s="54" t="s">
        <v>207</v>
      </c>
      <c r="P21" s="55" t="s">
        <v>202</v>
      </c>
      <c r="Q21" s="54" t="s">
        <v>196</v>
      </c>
      <c r="R21" s="55" t="s">
        <v>186</v>
      </c>
      <c r="S21" s="54" t="s">
        <v>207</v>
      </c>
      <c r="T21" s="55" t="s">
        <v>193</v>
      </c>
      <c r="U21" s="59" t="s">
        <v>220</v>
      </c>
      <c r="V21" s="60" t="s">
        <v>221</v>
      </c>
    </row>
    <row r="22" customFormat="false" ht="15" hidden="false" customHeight="false" outlineLevel="0" collapsed="false">
      <c r="A22" s="45"/>
      <c r="B22" s="46"/>
      <c r="C22" s="46"/>
      <c r="D22" s="63" t="n">
        <v>3</v>
      </c>
      <c r="E22" s="54" t="s">
        <v>207</v>
      </c>
      <c r="F22" s="55" t="s">
        <v>208</v>
      </c>
      <c r="G22" s="54" t="s">
        <v>194</v>
      </c>
      <c r="H22" s="55" t="s">
        <v>195</v>
      </c>
      <c r="I22" s="54" t="s">
        <v>194</v>
      </c>
      <c r="J22" s="55" t="s">
        <v>216</v>
      </c>
      <c r="K22" s="19" t="s">
        <v>203</v>
      </c>
      <c r="L22" s="58" t="s">
        <v>192</v>
      </c>
      <c r="M22" s="54" t="s">
        <v>196</v>
      </c>
      <c r="N22" s="55" t="s">
        <v>188</v>
      </c>
      <c r="O22" s="48" t="s">
        <v>206</v>
      </c>
      <c r="P22" s="52" t="s">
        <v>190</v>
      </c>
      <c r="Q22" s="54" t="s">
        <v>199</v>
      </c>
      <c r="R22" s="55" t="s">
        <v>200</v>
      </c>
      <c r="S22" s="19" t="s">
        <v>215</v>
      </c>
      <c r="T22" s="58" t="s">
        <v>204</v>
      </c>
      <c r="U22" s="54" t="s">
        <v>207</v>
      </c>
      <c r="V22" s="55" t="s">
        <v>193</v>
      </c>
    </row>
    <row r="23" customFormat="false" ht="15" hidden="false" customHeight="false" outlineLevel="0" collapsed="false">
      <c r="A23" s="45"/>
      <c r="B23" s="46"/>
      <c r="C23" s="46"/>
      <c r="D23" s="63" t="n">
        <v>4</v>
      </c>
      <c r="E23" s="54" t="s">
        <v>197</v>
      </c>
      <c r="F23" s="55" t="s">
        <v>188</v>
      </c>
      <c r="G23" s="54" t="s">
        <v>194</v>
      </c>
      <c r="H23" s="55" t="s">
        <v>195</v>
      </c>
      <c r="I23" s="54" t="s">
        <v>207</v>
      </c>
      <c r="J23" s="55" t="s">
        <v>218</v>
      </c>
      <c r="K23" s="54" t="s">
        <v>202</v>
      </c>
      <c r="L23" s="55" t="s">
        <v>217</v>
      </c>
      <c r="M23" s="54" t="s">
        <v>199</v>
      </c>
      <c r="N23" s="55" t="s">
        <v>200</v>
      </c>
      <c r="O23" s="54" t="s">
        <v>207</v>
      </c>
      <c r="P23" s="55" t="s">
        <v>202</v>
      </c>
      <c r="Q23" s="54" t="s">
        <v>194</v>
      </c>
      <c r="R23" s="55" t="s">
        <v>204</v>
      </c>
      <c r="S23" s="19" t="s">
        <v>215</v>
      </c>
      <c r="T23" s="58" t="s">
        <v>204</v>
      </c>
      <c r="U23" s="19" t="s">
        <v>203</v>
      </c>
      <c r="V23" s="58" t="s">
        <v>185</v>
      </c>
    </row>
    <row r="24" customFormat="false" ht="15" hidden="false" customHeight="false" outlineLevel="0" collapsed="false">
      <c r="A24" s="45"/>
      <c r="B24" s="46"/>
      <c r="C24" s="46"/>
      <c r="D24" s="66" t="n">
        <v>5</v>
      </c>
      <c r="E24" s="56"/>
      <c r="F24" s="57"/>
      <c r="G24" s="56"/>
      <c r="H24" s="57"/>
      <c r="I24" s="56" t="s">
        <v>202</v>
      </c>
      <c r="J24" s="57" t="s">
        <v>217</v>
      </c>
      <c r="K24" s="29" t="s">
        <v>215</v>
      </c>
      <c r="L24" s="73" t="s">
        <v>204</v>
      </c>
      <c r="M24" s="56"/>
      <c r="N24" s="57"/>
      <c r="O24" s="56"/>
      <c r="P24" s="57"/>
      <c r="Q24" s="56" t="s">
        <v>194</v>
      </c>
      <c r="R24" s="57" t="s">
        <v>204</v>
      </c>
      <c r="S24" s="54" t="s">
        <v>201</v>
      </c>
      <c r="T24" s="55" t="s">
        <v>189</v>
      </c>
      <c r="U24" s="29" t="s">
        <v>203</v>
      </c>
      <c r="V24" s="73" t="s">
        <v>185</v>
      </c>
    </row>
    <row r="25" customFormat="false" ht="15" hidden="false" customHeight="true" outlineLevel="0" collapsed="false">
      <c r="A25" s="45" t="n">
        <v>4</v>
      </c>
      <c r="B25" s="46" t="s">
        <v>182</v>
      </c>
      <c r="C25" s="46" t="s">
        <v>223</v>
      </c>
      <c r="D25" s="70" t="n">
        <v>1</v>
      </c>
      <c r="E25" s="48" t="s">
        <v>210</v>
      </c>
      <c r="F25" s="52" t="s">
        <v>211</v>
      </c>
      <c r="G25" s="48" t="s">
        <v>194</v>
      </c>
      <c r="H25" s="52" t="s">
        <v>195</v>
      </c>
      <c r="I25" s="74" t="s">
        <v>207</v>
      </c>
      <c r="J25" s="75" t="s">
        <v>218</v>
      </c>
      <c r="K25" s="59" t="s">
        <v>206</v>
      </c>
      <c r="L25" s="60" t="s">
        <v>190</v>
      </c>
      <c r="M25" s="15" t="s">
        <v>203</v>
      </c>
      <c r="N25" s="71" t="s">
        <v>185</v>
      </c>
      <c r="O25" s="48" t="s">
        <v>209</v>
      </c>
      <c r="P25" s="52" t="s">
        <v>191</v>
      </c>
      <c r="Q25" s="48" t="s">
        <v>199</v>
      </c>
      <c r="R25" s="52" t="s">
        <v>200</v>
      </c>
      <c r="S25" s="48" t="s">
        <v>220</v>
      </c>
      <c r="T25" s="52" t="s">
        <v>221</v>
      </c>
      <c r="U25" s="15" t="s">
        <v>215</v>
      </c>
      <c r="V25" s="71" t="s">
        <v>204</v>
      </c>
    </row>
    <row r="26" customFormat="false" ht="15" hidden="false" customHeight="false" outlineLevel="0" collapsed="false">
      <c r="A26" s="45"/>
      <c r="B26" s="46"/>
      <c r="C26" s="46"/>
      <c r="D26" s="63" t="n">
        <v>2</v>
      </c>
      <c r="E26" s="54" t="s">
        <v>207</v>
      </c>
      <c r="F26" s="55" t="s">
        <v>208</v>
      </c>
      <c r="G26" s="54" t="s">
        <v>194</v>
      </c>
      <c r="H26" s="55" t="s">
        <v>195</v>
      </c>
      <c r="I26" s="54" t="s">
        <v>209</v>
      </c>
      <c r="J26" s="55" t="s">
        <v>191</v>
      </c>
      <c r="K26" s="54" t="s">
        <v>207</v>
      </c>
      <c r="L26" s="55" t="s">
        <v>218</v>
      </c>
      <c r="M26" s="19" t="s">
        <v>203</v>
      </c>
      <c r="N26" s="58" t="s">
        <v>185</v>
      </c>
      <c r="O26" s="54" t="s">
        <v>196</v>
      </c>
      <c r="P26" s="55" t="s">
        <v>188</v>
      </c>
      <c r="Q26" s="54" t="s">
        <v>210</v>
      </c>
      <c r="R26" s="55" t="s">
        <v>211</v>
      </c>
      <c r="S26" s="54" t="s">
        <v>202</v>
      </c>
      <c r="T26" s="55" t="s">
        <v>217</v>
      </c>
      <c r="U26" s="19" t="s">
        <v>215</v>
      </c>
      <c r="V26" s="58" t="s">
        <v>204</v>
      </c>
    </row>
    <row r="27" customFormat="false" ht="15" hidden="false" customHeight="false" outlineLevel="0" collapsed="false">
      <c r="A27" s="45"/>
      <c r="B27" s="46"/>
      <c r="C27" s="46"/>
      <c r="D27" s="63" t="n">
        <v>3</v>
      </c>
      <c r="E27" s="54" t="s">
        <v>215</v>
      </c>
      <c r="F27" s="55" t="s">
        <v>204</v>
      </c>
      <c r="G27" s="54" t="s">
        <v>207</v>
      </c>
      <c r="H27" s="55" t="s">
        <v>208</v>
      </c>
      <c r="I27" s="54" t="s">
        <v>206</v>
      </c>
      <c r="J27" s="55" t="s">
        <v>190</v>
      </c>
      <c r="K27" s="54" t="s">
        <v>209</v>
      </c>
      <c r="L27" s="55" t="s">
        <v>191</v>
      </c>
      <c r="M27" s="19" t="s">
        <v>215</v>
      </c>
      <c r="N27" s="58" t="s">
        <v>219</v>
      </c>
      <c r="O27" s="54" t="s">
        <v>210</v>
      </c>
      <c r="P27" s="55" t="s">
        <v>211</v>
      </c>
      <c r="Q27" s="54" t="s">
        <v>220</v>
      </c>
      <c r="R27" s="55" t="s">
        <v>221</v>
      </c>
      <c r="S27" s="54" t="s">
        <v>199</v>
      </c>
      <c r="T27" s="55" t="s">
        <v>200</v>
      </c>
      <c r="U27" s="54" t="s">
        <v>197</v>
      </c>
      <c r="V27" s="55" t="s">
        <v>198</v>
      </c>
    </row>
    <row r="28" customFormat="false" ht="15" hidden="false" customHeight="false" outlineLevel="0" collapsed="false">
      <c r="A28" s="45"/>
      <c r="B28" s="46"/>
      <c r="C28" s="46"/>
      <c r="D28" s="63" t="n">
        <v>4</v>
      </c>
      <c r="E28" s="54" t="s">
        <v>215</v>
      </c>
      <c r="F28" s="55" t="s">
        <v>204</v>
      </c>
      <c r="G28" s="54" t="s">
        <v>207</v>
      </c>
      <c r="H28" s="55" t="s">
        <v>208</v>
      </c>
      <c r="I28" s="54" t="s">
        <v>220</v>
      </c>
      <c r="J28" s="55" t="s">
        <v>221</v>
      </c>
      <c r="K28" s="54" t="s">
        <v>197</v>
      </c>
      <c r="L28" s="55" t="s">
        <v>198</v>
      </c>
      <c r="M28" s="54" t="s">
        <v>210</v>
      </c>
      <c r="N28" s="55" t="s">
        <v>211</v>
      </c>
      <c r="O28" s="54" t="s">
        <v>194</v>
      </c>
      <c r="P28" s="55" t="s">
        <v>195</v>
      </c>
      <c r="Q28" s="54" t="s">
        <v>202</v>
      </c>
      <c r="R28" s="55" t="s">
        <v>217</v>
      </c>
      <c r="S28" s="19" t="s">
        <v>203</v>
      </c>
      <c r="T28" s="58" t="s">
        <v>192</v>
      </c>
      <c r="U28" s="54" t="s">
        <v>199</v>
      </c>
      <c r="V28" s="55" t="s">
        <v>200</v>
      </c>
    </row>
    <row r="29" customFormat="false" ht="15.75" hidden="false" customHeight="false" outlineLevel="0" collapsed="false">
      <c r="A29" s="45"/>
      <c r="B29" s="46"/>
      <c r="C29" s="46"/>
      <c r="D29" s="72" t="n">
        <v>5</v>
      </c>
      <c r="E29" s="73"/>
      <c r="F29" s="73"/>
      <c r="G29" s="76"/>
      <c r="H29" s="76"/>
      <c r="I29" s="56" t="s">
        <v>197</v>
      </c>
      <c r="J29" s="57" t="s">
        <v>198</v>
      </c>
      <c r="K29" s="56" t="s">
        <v>220</v>
      </c>
      <c r="L29" s="57" t="s">
        <v>221</v>
      </c>
      <c r="M29" s="56" t="s">
        <v>207</v>
      </c>
      <c r="N29" s="57" t="s">
        <v>202</v>
      </c>
      <c r="O29" s="56" t="s">
        <v>194</v>
      </c>
      <c r="P29" s="57" t="s">
        <v>195</v>
      </c>
      <c r="Q29" s="56" t="s">
        <v>205</v>
      </c>
      <c r="R29" s="57" t="s">
        <v>187</v>
      </c>
      <c r="S29" s="29" t="s">
        <v>203</v>
      </c>
      <c r="T29" s="73" t="s">
        <v>192</v>
      </c>
      <c r="U29" s="56" t="s">
        <v>206</v>
      </c>
      <c r="V29" s="57" t="s">
        <v>190</v>
      </c>
    </row>
    <row r="30" customFormat="false" ht="15" hidden="false" customHeight="true" outlineLevel="0" collapsed="false">
      <c r="A30" s="45"/>
      <c r="B30" s="46" t="s">
        <v>212</v>
      </c>
      <c r="C30" s="46" t="s">
        <v>183</v>
      </c>
      <c r="D30" s="70" t="n">
        <v>1</v>
      </c>
      <c r="E30" s="48" t="s">
        <v>207</v>
      </c>
      <c r="F30" s="52" t="s">
        <v>208</v>
      </c>
      <c r="G30" s="48" t="s">
        <v>199</v>
      </c>
      <c r="H30" s="52" t="s">
        <v>224</v>
      </c>
      <c r="I30" s="48" t="s">
        <v>209</v>
      </c>
      <c r="J30" s="52" t="s">
        <v>191</v>
      </c>
      <c r="K30" s="48" t="s">
        <v>207</v>
      </c>
      <c r="L30" s="52" t="s">
        <v>218</v>
      </c>
      <c r="M30" s="15" t="s">
        <v>203</v>
      </c>
      <c r="N30" s="71" t="s">
        <v>185</v>
      </c>
      <c r="O30" s="48" t="s">
        <v>210</v>
      </c>
      <c r="P30" s="52" t="s">
        <v>211</v>
      </c>
      <c r="Q30" s="48" t="s">
        <v>202</v>
      </c>
      <c r="R30" s="52" t="s">
        <v>217</v>
      </c>
      <c r="S30" s="48" t="s">
        <v>220</v>
      </c>
      <c r="T30" s="52" t="s">
        <v>221</v>
      </c>
      <c r="U30" s="48" t="s">
        <v>199</v>
      </c>
      <c r="V30" s="52" t="s">
        <v>200</v>
      </c>
    </row>
    <row r="31" customFormat="false" ht="15" hidden="false" customHeight="false" outlineLevel="0" collapsed="false">
      <c r="A31" s="45"/>
      <c r="B31" s="46"/>
      <c r="C31" s="46"/>
      <c r="D31" s="63" t="n">
        <v>2</v>
      </c>
      <c r="E31" s="54" t="s">
        <v>210</v>
      </c>
      <c r="F31" s="55" t="s">
        <v>211</v>
      </c>
      <c r="G31" s="54" t="s">
        <v>199</v>
      </c>
      <c r="H31" s="55" t="s">
        <v>224</v>
      </c>
      <c r="I31" s="54" t="s">
        <v>207</v>
      </c>
      <c r="J31" s="55" t="s">
        <v>218</v>
      </c>
      <c r="K31" s="54" t="s">
        <v>220</v>
      </c>
      <c r="L31" s="55" t="s">
        <v>221</v>
      </c>
      <c r="M31" s="19" t="s">
        <v>203</v>
      </c>
      <c r="N31" s="58" t="s">
        <v>185</v>
      </c>
      <c r="O31" s="19" t="s">
        <v>215</v>
      </c>
      <c r="P31" s="58" t="s">
        <v>219</v>
      </c>
      <c r="Q31" s="54" t="s">
        <v>199</v>
      </c>
      <c r="R31" s="55" t="s">
        <v>200</v>
      </c>
      <c r="S31" s="54" t="s">
        <v>202</v>
      </c>
      <c r="T31" s="55" t="s">
        <v>217</v>
      </c>
      <c r="U31" s="54" t="s">
        <v>206</v>
      </c>
      <c r="V31" s="55" t="s">
        <v>190</v>
      </c>
    </row>
    <row r="32" customFormat="false" ht="15" hidden="false" customHeight="false" outlineLevel="0" collapsed="false">
      <c r="A32" s="45"/>
      <c r="B32" s="46"/>
      <c r="C32" s="46"/>
      <c r="D32" s="63" t="n">
        <v>3</v>
      </c>
      <c r="E32" s="54" t="s">
        <v>197</v>
      </c>
      <c r="F32" s="55" t="s">
        <v>188</v>
      </c>
      <c r="G32" s="54" t="s">
        <v>207</v>
      </c>
      <c r="H32" s="55" t="s">
        <v>208</v>
      </c>
      <c r="I32" s="54" t="s">
        <v>220</v>
      </c>
      <c r="J32" s="55" t="s">
        <v>221</v>
      </c>
      <c r="K32" s="54" t="s">
        <v>209</v>
      </c>
      <c r="L32" s="55" t="s">
        <v>191</v>
      </c>
      <c r="M32" s="54" t="s">
        <v>210</v>
      </c>
      <c r="N32" s="55" t="s">
        <v>211</v>
      </c>
      <c r="O32" s="54" t="s">
        <v>199</v>
      </c>
      <c r="P32" s="55" t="s">
        <v>224</v>
      </c>
      <c r="Q32" s="54" t="s">
        <v>205</v>
      </c>
      <c r="R32" s="55" t="s">
        <v>187</v>
      </c>
      <c r="S32" s="54" t="s">
        <v>199</v>
      </c>
      <c r="T32" s="55" t="s">
        <v>200</v>
      </c>
      <c r="U32" s="54" t="s">
        <v>197</v>
      </c>
      <c r="V32" s="55" t="s">
        <v>198</v>
      </c>
    </row>
    <row r="33" customFormat="false" ht="15" hidden="false" customHeight="false" outlineLevel="0" collapsed="false">
      <c r="A33" s="45"/>
      <c r="B33" s="46"/>
      <c r="C33" s="46"/>
      <c r="D33" s="63" t="n">
        <v>4</v>
      </c>
      <c r="E33" s="54" t="s">
        <v>199</v>
      </c>
      <c r="F33" s="55" t="s">
        <v>224</v>
      </c>
      <c r="G33" s="54" t="s">
        <v>197</v>
      </c>
      <c r="H33" s="55" t="s">
        <v>188</v>
      </c>
      <c r="I33" s="54" t="s">
        <v>206</v>
      </c>
      <c r="J33" s="55" t="s">
        <v>190</v>
      </c>
      <c r="K33" s="54" t="s">
        <v>197</v>
      </c>
      <c r="L33" s="55" t="s">
        <v>198</v>
      </c>
      <c r="M33" s="54" t="s">
        <v>199</v>
      </c>
      <c r="N33" s="55" t="s">
        <v>200</v>
      </c>
      <c r="O33" s="54" t="s">
        <v>209</v>
      </c>
      <c r="P33" s="55" t="s">
        <v>191</v>
      </c>
      <c r="Q33" s="54" t="s">
        <v>220</v>
      </c>
      <c r="R33" s="55" t="s">
        <v>221</v>
      </c>
      <c r="S33" s="19" t="s">
        <v>203</v>
      </c>
      <c r="T33" s="58" t="s">
        <v>192</v>
      </c>
      <c r="U33" s="54" t="s">
        <v>215</v>
      </c>
      <c r="V33" s="55" t="s">
        <v>204</v>
      </c>
    </row>
    <row r="34" customFormat="false" ht="15.75" hidden="false" customHeight="false" outlineLevel="0" collapsed="false">
      <c r="A34" s="45"/>
      <c r="B34" s="46"/>
      <c r="C34" s="46"/>
      <c r="D34" s="66" t="n">
        <v>5</v>
      </c>
      <c r="E34" s="73"/>
      <c r="F34" s="73"/>
      <c r="G34" s="76"/>
      <c r="H34" s="76"/>
      <c r="I34" s="56" t="s">
        <v>197</v>
      </c>
      <c r="J34" s="57" t="s">
        <v>198</v>
      </c>
      <c r="K34" s="56" t="s">
        <v>206</v>
      </c>
      <c r="L34" s="57" t="s">
        <v>190</v>
      </c>
      <c r="M34" s="56" t="s">
        <v>207</v>
      </c>
      <c r="N34" s="57" t="s">
        <v>202</v>
      </c>
      <c r="O34" s="56" t="s">
        <v>196</v>
      </c>
      <c r="P34" s="57" t="s">
        <v>188</v>
      </c>
      <c r="Q34" s="56" t="s">
        <v>210</v>
      </c>
      <c r="R34" s="57" t="s">
        <v>211</v>
      </c>
      <c r="S34" s="29" t="s">
        <v>203</v>
      </c>
      <c r="T34" s="73" t="s">
        <v>192</v>
      </c>
      <c r="U34" s="56" t="s">
        <v>215</v>
      </c>
      <c r="V34" s="57" t="s">
        <v>204</v>
      </c>
    </row>
    <row r="35" customFormat="false" ht="15.75" hidden="false" customHeight="false" outlineLevel="0" collapsed="false">
      <c r="A35" s="77"/>
      <c r="B35" s="78"/>
      <c r="C35" s="78"/>
      <c r="D35" s="79"/>
      <c r="E35" s="80"/>
      <c r="F35" s="81"/>
      <c r="G35" s="82"/>
      <c r="H35" s="81"/>
      <c r="I35" s="82"/>
      <c r="J35" s="81"/>
      <c r="K35" s="81"/>
      <c r="L35" s="81"/>
      <c r="M35" s="81"/>
      <c r="N35" s="81"/>
      <c r="O35" s="82"/>
      <c r="P35" s="81"/>
      <c r="Q35" s="82"/>
      <c r="R35" s="81"/>
      <c r="S35" s="82"/>
      <c r="T35" s="81"/>
      <c r="U35" s="82"/>
      <c r="V35" s="83"/>
    </row>
    <row r="36" customFormat="false" ht="15.75" hidden="false" customHeight="false" outlineLevel="0" collapsed="false">
      <c r="A36" s="84"/>
      <c r="B36" s="85"/>
      <c r="C36" s="85"/>
      <c r="D36" s="86"/>
      <c r="E36" s="87"/>
      <c r="F36" s="88"/>
      <c r="G36" s="89"/>
      <c r="H36" s="88"/>
      <c r="I36" s="89"/>
      <c r="J36" s="88"/>
      <c r="K36" s="88"/>
      <c r="L36" s="88"/>
      <c r="M36" s="88"/>
      <c r="N36" s="88"/>
      <c r="O36" s="89"/>
      <c r="P36" s="88"/>
      <c r="Q36" s="89"/>
      <c r="R36" s="88"/>
      <c r="S36" s="89"/>
      <c r="T36" s="88"/>
      <c r="U36" s="89"/>
      <c r="V36" s="90"/>
    </row>
    <row r="37" customFormat="false" ht="15" hidden="false" customHeight="true" outlineLevel="0" collapsed="false">
      <c r="A37" s="45" t="n">
        <v>5</v>
      </c>
      <c r="B37" s="46" t="s">
        <v>182</v>
      </c>
      <c r="C37" s="46" t="s">
        <v>225</v>
      </c>
      <c r="D37" s="70" t="n">
        <v>1</v>
      </c>
      <c r="E37" s="54" t="s">
        <v>194</v>
      </c>
      <c r="F37" s="55" t="s">
        <v>195</v>
      </c>
      <c r="G37" s="48" t="s">
        <v>197</v>
      </c>
      <c r="H37" s="52" t="s">
        <v>188</v>
      </c>
      <c r="I37" s="48" t="s">
        <v>194</v>
      </c>
      <c r="J37" s="52" t="s">
        <v>216</v>
      </c>
      <c r="K37" s="56" t="s">
        <v>220</v>
      </c>
      <c r="L37" s="57" t="s">
        <v>221</v>
      </c>
      <c r="M37" s="15" t="s">
        <v>215</v>
      </c>
      <c r="N37" s="71" t="s">
        <v>219</v>
      </c>
      <c r="O37" s="48" t="s">
        <v>205</v>
      </c>
      <c r="P37" s="52" t="s">
        <v>186</v>
      </c>
      <c r="Q37" s="48" t="s">
        <v>201</v>
      </c>
      <c r="R37" s="52" t="s">
        <v>189</v>
      </c>
      <c r="S37" s="54" t="s">
        <v>215</v>
      </c>
      <c r="T37" s="55" t="s">
        <v>204</v>
      </c>
      <c r="U37" s="48" t="s">
        <v>205</v>
      </c>
      <c r="V37" s="52" t="s">
        <v>187</v>
      </c>
    </row>
    <row r="38" customFormat="false" ht="15" hidden="false" customHeight="false" outlineLevel="0" collapsed="false">
      <c r="A38" s="45"/>
      <c r="B38" s="46"/>
      <c r="C38" s="46"/>
      <c r="D38" s="63" t="n">
        <v>2</v>
      </c>
      <c r="E38" s="48" t="s">
        <v>197</v>
      </c>
      <c r="F38" s="52" t="s">
        <v>188</v>
      </c>
      <c r="G38" s="19" t="s">
        <v>203</v>
      </c>
      <c r="H38" s="58" t="s">
        <v>185</v>
      </c>
      <c r="I38" s="54" t="s">
        <v>210</v>
      </c>
      <c r="J38" s="55" t="s">
        <v>211</v>
      </c>
      <c r="K38" s="54" t="s">
        <v>194</v>
      </c>
      <c r="L38" s="55" t="s">
        <v>216</v>
      </c>
      <c r="M38" s="54" t="s">
        <v>205</v>
      </c>
      <c r="N38" s="55" t="s">
        <v>186</v>
      </c>
      <c r="O38" s="91" t="s">
        <v>199</v>
      </c>
      <c r="P38" s="92" t="s">
        <v>224</v>
      </c>
      <c r="Q38" s="54" t="s">
        <v>199</v>
      </c>
      <c r="R38" s="55" t="s">
        <v>200</v>
      </c>
      <c r="S38" s="54" t="s">
        <v>205</v>
      </c>
      <c r="T38" s="55" t="s">
        <v>187</v>
      </c>
      <c r="U38" s="54" t="s">
        <v>201</v>
      </c>
      <c r="V38" s="55" t="s">
        <v>189</v>
      </c>
    </row>
    <row r="39" customFormat="false" ht="15" hidden="false" customHeight="false" outlineLevel="0" collapsed="false">
      <c r="A39" s="45"/>
      <c r="B39" s="46"/>
      <c r="C39" s="46"/>
      <c r="D39" s="63" t="n">
        <v>3</v>
      </c>
      <c r="E39" s="54" t="s">
        <v>207</v>
      </c>
      <c r="F39" s="55" t="s">
        <v>208</v>
      </c>
      <c r="G39" s="54" t="s">
        <v>215</v>
      </c>
      <c r="H39" s="55" t="s">
        <v>204</v>
      </c>
      <c r="I39" s="54" t="s">
        <v>220</v>
      </c>
      <c r="J39" s="55" t="s">
        <v>221</v>
      </c>
      <c r="K39" s="54" t="s">
        <v>210</v>
      </c>
      <c r="L39" s="55" t="s">
        <v>211</v>
      </c>
      <c r="M39" s="54" t="s">
        <v>194</v>
      </c>
      <c r="N39" s="55" t="s">
        <v>204</v>
      </c>
      <c r="O39" s="54" t="s">
        <v>196</v>
      </c>
      <c r="P39" s="55" t="s">
        <v>188</v>
      </c>
      <c r="Q39" s="54" t="s">
        <v>207</v>
      </c>
      <c r="R39" s="55" t="s">
        <v>193</v>
      </c>
      <c r="S39" s="54" t="s">
        <v>199</v>
      </c>
      <c r="T39" s="55" t="s">
        <v>200</v>
      </c>
      <c r="U39" s="54" t="s">
        <v>197</v>
      </c>
      <c r="V39" s="55" t="s">
        <v>198</v>
      </c>
    </row>
    <row r="40" customFormat="false" ht="15" hidden="false" customHeight="false" outlineLevel="0" collapsed="false">
      <c r="A40" s="45"/>
      <c r="B40" s="46"/>
      <c r="C40" s="46"/>
      <c r="D40" s="63" t="n">
        <v>4</v>
      </c>
      <c r="E40" s="54" t="s">
        <v>209</v>
      </c>
      <c r="F40" s="55" t="s">
        <v>191</v>
      </c>
      <c r="G40" s="54" t="s">
        <v>215</v>
      </c>
      <c r="H40" s="55" t="s">
        <v>204</v>
      </c>
      <c r="I40" s="54" t="s">
        <v>207</v>
      </c>
      <c r="J40" s="55" t="s">
        <v>218</v>
      </c>
      <c r="K40" s="19" t="s">
        <v>203</v>
      </c>
      <c r="L40" s="58" t="s">
        <v>192</v>
      </c>
      <c r="M40" s="54" t="s">
        <v>194</v>
      </c>
      <c r="N40" s="55" t="s">
        <v>204</v>
      </c>
      <c r="O40" s="54" t="s">
        <v>194</v>
      </c>
      <c r="P40" s="55" t="s">
        <v>195</v>
      </c>
      <c r="Q40" s="54" t="s">
        <v>197</v>
      </c>
      <c r="R40" s="55" t="s">
        <v>198</v>
      </c>
      <c r="S40" s="54" t="s">
        <v>207</v>
      </c>
      <c r="T40" s="55" t="s">
        <v>193</v>
      </c>
      <c r="U40" s="56" t="s">
        <v>220</v>
      </c>
      <c r="V40" s="57" t="s">
        <v>221</v>
      </c>
    </row>
    <row r="41" customFormat="false" ht="15" hidden="false" customHeight="false" outlineLevel="0" collapsed="false">
      <c r="A41" s="45"/>
      <c r="B41" s="46"/>
      <c r="C41" s="46"/>
      <c r="D41" s="72" t="n">
        <v>5</v>
      </c>
      <c r="E41" s="91" t="s">
        <v>199</v>
      </c>
      <c r="F41" s="92" t="s">
        <v>224</v>
      </c>
      <c r="G41" s="54" t="s">
        <v>209</v>
      </c>
      <c r="H41" s="55" t="s">
        <v>191</v>
      </c>
      <c r="I41" s="29" t="s">
        <v>203</v>
      </c>
      <c r="J41" s="73" t="s">
        <v>192</v>
      </c>
      <c r="K41" s="54" t="s">
        <v>207</v>
      </c>
      <c r="L41" s="55" t="s">
        <v>218</v>
      </c>
      <c r="M41" s="56" t="s">
        <v>199</v>
      </c>
      <c r="N41" s="57" t="s">
        <v>200</v>
      </c>
      <c r="O41" s="56" t="s">
        <v>197</v>
      </c>
      <c r="P41" s="57" t="s">
        <v>198</v>
      </c>
      <c r="Q41" s="56" t="s">
        <v>220</v>
      </c>
      <c r="R41" s="57" t="s">
        <v>221</v>
      </c>
      <c r="S41" s="56" t="s">
        <v>210</v>
      </c>
      <c r="T41" s="57" t="s">
        <v>211</v>
      </c>
      <c r="U41" s="56" t="s">
        <v>194</v>
      </c>
      <c r="V41" s="57" t="s">
        <v>204</v>
      </c>
    </row>
    <row r="42" customFormat="false" ht="15" hidden="false" customHeight="true" outlineLevel="0" collapsed="false">
      <c r="A42" s="45"/>
      <c r="B42" s="46" t="s">
        <v>212</v>
      </c>
      <c r="C42" s="46" t="s">
        <v>214</v>
      </c>
      <c r="D42" s="70" t="n">
        <v>1</v>
      </c>
      <c r="E42" s="48" t="s">
        <v>207</v>
      </c>
      <c r="F42" s="52" t="s">
        <v>208</v>
      </c>
      <c r="G42" s="54" t="s">
        <v>215</v>
      </c>
      <c r="H42" s="55" t="s">
        <v>204</v>
      </c>
      <c r="I42" s="48" t="s">
        <v>202</v>
      </c>
      <c r="J42" s="52" t="s">
        <v>217</v>
      </c>
      <c r="K42" s="48" t="s">
        <v>207</v>
      </c>
      <c r="L42" s="52" t="s">
        <v>218</v>
      </c>
      <c r="M42" s="48" t="s">
        <v>205</v>
      </c>
      <c r="N42" s="52" t="s">
        <v>186</v>
      </c>
      <c r="O42" s="48" t="s">
        <v>196</v>
      </c>
      <c r="P42" s="52" t="s">
        <v>188</v>
      </c>
      <c r="Q42" s="93" t="s">
        <v>201</v>
      </c>
      <c r="R42" s="94" t="s">
        <v>189</v>
      </c>
      <c r="S42" s="48" t="s">
        <v>207</v>
      </c>
      <c r="T42" s="52" t="s">
        <v>193</v>
      </c>
      <c r="U42" s="48" t="s">
        <v>205</v>
      </c>
      <c r="V42" s="52" t="s">
        <v>187</v>
      </c>
    </row>
    <row r="43" customFormat="false" ht="15" hidden="false" customHeight="false" outlineLevel="0" collapsed="false">
      <c r="A43" s="45"/>
      <c r="B43" s="46"/>
      <c r="C43" s="46"/>
      <c r="D43" s="63" t="n">
        <v>2</v>
      </c>
      <c r="E43" s="59" t="s">
        <v>202</v>
      </c>
      <c r="F43" s="60" t="s">
        <v>187</v>
      </c>
      <c r="G43" s="59" t="s">
        <v>207</v>
      </c>
      <c r="H43" s="60" t="s">
        <v>208</v>
      </c>
      <c r="I43" s="91" t="s">
        <v>207</v>
      </c>
      <c r="J43" s="92" t="s">
        <v>218</v>
      </c>
      <c r="K43" s="91" t="s">
        <v>194</v>
      </c>
      <c r="L43" s="92" t="s">
        <v>216</v>
      </c>
      <c r="M43" s="54" t="s">
        <v>202</v>
      </c>
      <c r="N43" s="55" t="s">
        <v>217</v>
      </c>
      <c r="O43" s="54" t="s">
        <v>205</v>
      </c>
      <c r="P43" s="55" t="s">
        <v>186</v>
      </c>
      <c r="Q43" s="54" t="s">
        <v>197</v>
      </c>
      <c r="R43" s="55" t="s">
        <v>198</v>
      </c>
      <c r="S43" s="54" t="s">
        <v>210</v>
      </c>
      <c r="T43" s="55" t="s">
        <v>211</v>
      </c>
      <c r="U43" s="59" t="s">
        <v>201</v>
      </c>
      <c r="V43" s="60" t="s">
        <v>189</v>
      </c>
    </row>
    <row r="44" customFormat="false" ht="15" hidden="false" customHeight="false" outlineLevel="0" collapsed="false">
      <c r="A44" s="45"/>
      <c r="B44" s="46"/>
      <c r="C44" s="46"/>
      <c r="D44" s="63" t="n">
        <v>3</v>
      </c>
      <c r="E44" s="19" t="s">
        <v>203</v>
      </c>
      <c r="F44" s="58" t="s">
        <v>185</v>
      </c>
      <c r="G44" s="54" t="s">
        <v>215</v>
      </c>
      <c r="H44" s="55" t="s">
        <v>204</v>
      </c>
      <c r="I44" s="91" t="s">
        <v>194</v>
      </c>
      <c r="J44" s="92" t="s">
        <v>216</v>
      </c>
      <c r="K44" s="54" t="s">
        <v>202</v>
      </c>
      <c r="L44" s="55" t="s">
        <v>217</v>
      </c>
      <c r="M44" s="54" t="s">
        <v>194</v>
      </c>
      <c r="N44" s="55" t="s">
        <v>204</v>
      </c>
      <c r="O44" s="59" t="s">
        <v>201</v>
      </c>
      <c r="P44" s="60" t="s">
        <v>189</v>
      </c>
      <c r="Q44" s="54" t="s">
        <v>199</v>
      </c>
      <c r="R44" s="55" t="s">
        <v>200</v>
      </c>
      <c r="S44" s="54" t="s">
        <v>205</v>
      </c>
      <c r="T44" s="55" t="s">
        <v>187</v>
      </c>
      <c r="U44" s="54" t="s">
        <v>220</v>
      </c>
      <c r="V44" s="55" t="s">
        <v>221</v>
      </c>
    </row>
    <row r="45" customFormat="false" ht="15" hidden="false" customHeight="false" outlineLevel="0" collapsed="false">
      <c r="A45" s="45"/>
      <c r="B45" s="46"/>
      <c r="C45" s="46"/>
      <c r="D45" s="63" t="n">
        <v>4</v>
      </c>
      <c r="E45" s="19" t="s">
        <v>203</v>
      </c>
      <c r="F45" s="58" t="s">
        <v>185</v>
      </c>
      <c r="G45" s="54" t="s">
        <v>209</v>
      </c>
      <c r="H45" s="55" t="s">
        <v>191</v>
      </c>
      <c r="I45" s="54" t="s">
        <v>220</v>
      </c>
      <c r="J45" s="55" t="s">
        <v>221</v>
      </c>
      <c r="K45" s="54" t="s">
        <v>210</v>
      </c>
      <c r="L45" s="55" t="s">
        <v>211</v>
      </c>
      <c r="M45" s="54" t="s">
        <v>194</v>
      </c>
      <c r="N45" s="55" t="s">
        <v>204</v>
      </c>
      <c r="O45" s="19" t="s">
        <v>215</v>
      </c>
      <c r="P45" s="58" t="s">
        <v>219</v>
      </c>
      <c r="Q45" s="54" t="s">
        <v>207</v>
      </c>
      <c r="R45" s="55" t="s">
        <v>193</v>
      </c>
      <c r="S45" s="59" t="s">
        <v>220</v>
      </c>
      <c r="T45" s="60" t="s">
        <v>221</v>
      </c>
      <c r="U45" s="54" t="s">
        <v>197</v>
      </c>
      <c r="V45" s="55" t="s">
        <v>198</v>
      </c>
    </row>
    <row r="46" customFormat="false" ht="15" hidden="false" customHeight="false" outlineLevel="0" collapsed="false">
      <c r="A46" s="45"/>
      <c r="B46" s="46"/>
      <c r="C46" s="46"/>
      <c r="D46" s="66" t="n">
        <v>5</v>
      </c>
      <c r="E46" s="56" t="s">
        <v>209</v>
      </c>
      <c r="F46" s="57" t="s">
        <v>191</v>
      </c>
      <c r="G46" s="56" t="s">
        <v>207</v>
      </c>
      <c r="H46" s="57" t="s">
        <v>208</v>
      </c>
      <c r="I46" s="56" t="s">
        <v>210</v>
      </c>
      <c r="J46" s="57" t="s">
        <v>211</v>
      </c>
      <c r="K46" s="56" t="s">
        <v>220</v>
      </c>
      <c r="L46" s="57" t="s">
        <v>221</v>
      </c>
      <c r="M46" s="29" t="s">
        <v>215</v>
      </c>
      <c r="N46" s="73" t="s">
        <v>219</v>
      </c>
      <c r="O46" s="59" t="s">
        <v>197</v>
      </c>
      <c r="P46" s="60" t="s">
        <v>198</v>
      </c>
      <c r="Q46" s="95" t="s">
        <v>220</v>
      </c>
      <c r="R46" s="96" t="s">
        <v>221</v>
      </c>
      <c r="S46" s="56" t="s">
        <v>199</v>
      </c>
      <c r="T46" s="57" t="s">
        <v>200</v>
      </c>
      <c r="U46" s="56" t="s">
        <v>194</v>
      </c>
      <c r="V46" s="57" t="s">
        <v>204</v>
      </c>
    </row>
    <row r="47" customFormat="false" ht="15" hidden="false" customHeight="true" outlineLevel="0" collapsed="false">
      <c r="A47" s="45" t="n">
        <v>6</v>
      </c>
      <c r="B47" s="46" t="s">
        <v>182</v>
      </c>
      <c r="C47" s="46" t="s">
        <v>222</v>
      </c>
      <c r="D47" s="70" t="n">
        <v>1</v>
      </c>
      <c r="E47" s="59" t="s">
        <v>205</v>
      </c>
      <c r="F47" s="60" t="s">
        <v>211</v>
      </c>
      <c r="G47" s="54" t="s">
        <v>199</v>
      </c>
      <c r="H47" s="55" t="s">
        <v>224</v>
      </c>
      <c r="I47" s="91" t="s">
        <v>194</v>
      </c>
      <c r="J47" s="92" t="s">
        <v>216</v>
      </c>
      <c r="K47" s="48" t="s">
        <v>201</v>
      </c>
      <c r="L47" s="52" t="s">
        <v>189</v>
      </c>
      <c r="M47" s="48" t="s">
        <v>207</v>
      </c>
      <c r="N47" s="52" t="s">
        <v>202</v>
      </c>
      <c r="O47" s="48" t="s">
        <v>202</v>
      </c>
      <c r="P47" s="52" t="s">
        <v>217</v>
      </c>
      <c r="Q47" s="15" t="s">
        <v>203</v>
      </c>
      <c r="R47" s="71" t="s">
        <v>192</v>
      </c>
      <c r="S47" s="48" t="s">
        <v>209</v>
      </c>
      <c r="T47" s="52" t="s">
        <v>191</v>
      </c>
      <c r="U47" s="48" t="s">
        <v>194</v>
      </c>
      <c r="V47" s="52" t="s">
        <v>204</v>
      </c>
    </row>
    <row r="48" customFormat="false" ht="15" hidden="false" customHeight="false" outlineLevel="0" collapsed="false">
      <c r="A48" s="45"/>
      <c r="B48" s="46"/>
      <c r="C48" s="46"/>
      <c r="D48" s="63" t="n">
        <v>2</v>
      </c>
      <c r="E48" s="54" t="s">
        <v>199</v>
      </c>
      <c r="F48" s="55" t="s">
        <v>224</v>
      </c>
      <c r="G48" s="54" t="s">
        <v>210</v>
      </c>
      <c r="H48" s="55" t="s">
        <v>211</v>
      </c>
      <c r="I48" s="54" t="s">
        <v>199</v>
      </c>
      <c r="J48" s="55" t="s">
        <v>200</v>
      </c>
      <c r="K48" s="54" t="s">
        <v>202</v>
      </c>
      <c r="L48" s="55" t="s">
        <v>217</v>
      </c>
      <c r="M48" s="54" t="s">
        <v>201</v>
      </c>
      <c r="N48" s="55" t="s">
        <v>189</v>
      </c>
      <c r="O48" s="54" t="s">
        <v>207</v>
      </c>
      <c r="P48" s="55" t="s">
        <v>202</v>
      </c>
      <c r="Q48" s="19" t="s">
        <v>203</v>
      </c>
      <c r="R48" s="58" t="s">
        <v>192</v>
      </c>
      <c r="S48" s="54" t="s">
        <v>197</v>
      </c>
      <c r="T48" s="55" t="s">
        <v>198</v>
      </c>
      <c r="U48" s="54" t="s">
        <v>194</v>
      </c>
      <c r="V48" s="55" t="s">
        <v>204</v>
      </c>
    </row>
    <row r="49" customFormat="false" ht="15" hidden="false" customHeight="false" outlineLevel="0" collapsed="false">
      <c r="A49" s="45"/>
      <c r="B49" s="46"/>
      <c r="C49" s="46"/>
      <c r="D49" s="63" t="n">
        <v>3</v>
      </c>
      <c r="E49" s="59" t="s">
        <v>194</v>
      </c>
      <c r="F49" s="60" t="s">
        <v>195</v>
      </c>
      <c r="G49" s="59" t="s">
        <v>205</v>
      </c>
      <c r="H49" s="60" t="s">
        <v>211</v>
      </c>
      <c r="I49" s="59" t="s">
        <v>201</v>
      </c>
      <c r="J49" s="60" t="s">
        <v>189</v>
      </c>
      <c r="K49" s="54" t="s">
        <v>215</v>
      </c>
      <c r="L49" s="55" t="s">
        <v>204</v>
      </c>
      <c r="M49" s="54" t="s">
        <v>202</v>
      </c>
      <c r="N49" s="55" t="s">
        <v>217</v>
      </c>
      <c r="O49" s="19" t="s">
        <v>203</v>
      </c>
      <c r="P49" s="58" t="s">
        <v>185</v>
      </c>
      <c r="Q49" s="54" t="s">
        <v>205</v>
      </c>
      <c r="R49" s="55" t="s">
        <v>187</v>
      </c>
      <c r="S49" s="54" t="s">
        <v>194</v>
      </c>
      <c r="T49" s="55" t="s">
        <v>204</v>
      </c>
      <c r="U49" s="54" t="s">
        <v>209</v>
      </c>
      <c r="V49" s="55" t="s">
        <v>191</v>
      </c>
    </row>
    <row r="50" customFormat="false" ht="15" hidden="false" customHeight="false" outlineLevel="0" collapsed="false">
      <c r="A50" s="45"/>
      <c r="B50" s="46"/>
      <c r="C50" s="46"/>
      <c r="D50" s="63" t="n">
        <v>4</v>
      </c>
      <c r="E50" s="59" t="s">
        <v>194</v>
      </c>
      <c r="F50" s="60" t="s">
        <v>195</v>
      </c>
      <c r="G50" s="54" t="s">
        <v>199</v>
      </c>
      <c r="H50" s="55" t="s">
        <v>224</v>
      </c>
      <c r="I50" s="54" t="s">
        <v>207</v>
      </c>
      <c r="J50" s="55" t="s">
        <v>218</v>
      </c>
      <c r="K50" s="54" t="s">
        <v>199</v>
      </c>
      <c r="L50" s="55" t="s">
        <v>200</v>
      </c>
      <c r="M50" s="54" t="s">
        <v>197</v>
      </c>
      <c r="N50" s="55" t="s">
        <v>198</v>
      </c>
      <c r="O50" s="54" t="s">
        <v>207</v>
      </c>
      <c r="P50" s="55" t="s">
        <v>202</v>
      </c>
      <c r="Q50" s="54" t="s">
        <v>207</v>
      </c>
      <c r="R50" s="55" t="s">
        <v>193</v>
      </c>
      <c r="S50" s="54" t="s">
        <v>194</v>
      </c>
      <c r="T50" s="55" t="s">
        <v>204</v>
      </c>
      <c r="U50" s="54" t="s">
        <v>202</v>
      </c>
      <c r="V50" s="55" t="s">
        <v>217</v>
      </c>
    </row>
    <row r="51" customFormat="false" ht="15" hidden="false" customHeight="false" outlineLevel="0" collapsed="false">
      <c r="A51" s="45"/>
      <c r="B51" s="46"/>
      <c r="C51" s="46"/>
      <c r="D51" s="72" t="n">
        <v>5</v>
      </c>
      <c r="E51" s="97"/>
      <c r="F51" s="98"/>
      <c r="G51" s="97"/>
      <c r="H51" s="98"/>
      <c r="I51" s="91" t="s">
        <v>202</v>
      </c>
      <c r="J51" s="92" t="s">
        <v>217</v>
      </c>
      <c r="K51" s="56" t="s">
        <v>207</v>
      </c>
      <c r="L51" s="57" t="s">
        <v>218</v>
      </c>
      <c r="M51" s="56" t="s">
        <v>201</v>
      </c>
      <c r="N51" s="57" t="s">
        <v>189</v>
      </c>
      <c r="O51" s="19" t="s">
        <v>203</v>
      </c>
      <c r="P51" s="58" t="s">
        <v>185</v>
      </c>
      <c r="Q51" s="56" t="s">
        <v>226</v>
      </c>
      <c r="R51" s="57" t="s">
        <v>191</v>
      </c>
      <c r="S51" s="56" t="s">
        <v>205</v>
      </c>
      <c r="T51" s="57" t="s">
        <v>187</v>
      </c>
      <c r="U51" s="56" t="s">
        <v>207</v>
      </c>
      <c r="V51" s="57" t="s">
        <v>193</v>
      </c>
    </row>
    <row r="52" customFormat="false" ht="15" hidden="false" customHeight="true" outlineLevel="0" collapsed="false">
      <c r="A52" s="45"/>
      <c r="B52" s="46" t="s">
        <v>212</v>
      </c>
      <c r="C52" s="46" t="s">
        <v>213</v>
      </c>
      <c r="D52" s="70" t="n">
        <v>1</v>
      </c>
      <c r="E52" s="48" t="s">
        <v>199</v>
      </c>
      <c r="F52" s="52" t="s">
        <v>224</v>
      </c>
      <c r="G52" s="48" t="s">
        <v>205</v>
      </c>
      <c r="H52" s="52" t="s">
        <v>211</v>
      </c>
      <c r="I52" s="48" t="s">
        <v>194</v>
      </c>
      <c r="J52" s="52" t="s">
        <v>216</v>
      </c>
      <c r="K52" s="48" t="s">
        <v>199</v>
      </c>
      <c r="L52" s="52" t="s">
        <v>200</v>
      </c>
      <c r="M52" s="48" t="s">
        <v>207</v>
      </c>
      <c r="N52" s="52" t="s">
        <v>202</v>
      </c>
      <c r="O52" s="48" t="s">
        <v>194</v>
      </c>
      <c r="P52" s="52" t="s">
        <v>195</v>
      </c>
      <c r="Q52" s="15" t="s">
        <v>203</v>
      </c>
      <c r="R52" s="71" t="s">
        <v>192</v>
      </c>
      <c r="S52" s="48" t="s">
        <v>197</v>
      </c>
      <c r="T52" s="52" t="s">
        <v>198</v>
      </c>
      <c r="U52" s="48" t="s">
        <v>194</v>
      </c>
      <c r="V52" s="52" t="s">
        <v>204</v>
      </c>
    </row>
    <row r="53" customFormat="false" ht="15" hidden="false" customHeight="false" outlineLevel="0" collapsed="false">
      <c r="A53" s="45"/>
      <c r="B53" s="46"/>
      <c r="C53" s="46"/>
      <c r="D53" s="63" t="n">
        <v>2</v>
      </c>
      <c r="E53" s="54" t="s">
        <v>205</v>
      </c>
      <c r="F53" s="55" t="s">
        <v>211</v>
      </c>
      <c r="G53" s="54" t="s">
        <v>199</v>
      </c>
      <c r="H53" s="55" t="s">
        <v>224</v>
      </c>
      <c r="I53" s="54" t="s">
        <v>199</v>
      </c>
      <c r="J53" s="55" t="s">
        <v>200</v>
      </c>
      <c r="K53" s="54" t="s">
        <v>194</v>
      </c>
      <c r="L53" s="55" t="s">
        <v>216</v>
      </c>
      <c r="M53" s="54" t="s">
        <v>201</v>
      </c>
      <c r="N53" s="55" t="s">
        <v>189</v>
      </c>
      <c r="O53" s="54" t="s">
        <v>194</v>
      </c>
      <c r="P53" s="55" t="s">
        <v>195</v>
      </c>
      <c r="Q53" s="19" t="s">
        <v>203</v>
      </c>
      <c r="R53" s="58" t="s">
        <v>192</v>
      </c>
      <c r="S53" s="54" t="s">
        <v>209</v>
      </c>
      <c r="T53" s="55" t="s">
        <v>191</v>
      </c>
      <c r="U53" s="54" t="s">
        <v>194</v>
      </c>
      <c r="V53" s="55" t="s">
        <v>204</v>
      </c>
    </row>
    <row r="54" customFormat="false" ht="15" hidden="false" customHeight="false" outlineLevel="0" collapsed="false">
      <c r="A54" s="45"/>
      <c r="B54" s="46"/>
      <c r="C54" s="46"/>
      <c r="D54" s="63" t="n">
        <v>3</v>
      </c>
      <c r="E54" s="54" t="s">
        <v>215</v>
      </c>
      <c r="F54" s="55" t="s">
        <v>204</v>
      </c>
      <c r="G54" s="54" t="s">
        <v>194</v>
      </c>
      <c r="H54" s="55" t="s">
        <v>195</v>
      </c>
      <c r="I54" s="54" t="s">
        <v>207</v>
      </c>
      <c r="J54" s="55" t="s">
        <v>218</v>
      </c>
      <c r="K54" s="54" t="s">
        <v>194</v>
      </c>
      <c r="L54" s="55" t="s">
        <v>216</v>
      </c>
      <c r="M54" s="54" t="s">
        <v>197</v>
      </c>
      <c r="N54" s="55" t="s">
        <v>198</v>
      </c>
      <c r="O54" s="54" t="s">
        <v>202</v>
      </c>
      <c r="P54" s="55" t="s">
        <v>217</v>
      </c>
      <c r="Q54" s="54" t="s">
        <v>207</v>
      </c>
      <c r="R54" s="55" t="s">
        <v>193</v>
      </c>
      <c r="S54" s="54" t="s">
        <v>194</v>
      </c>
      <c r="T54" s="55" t="s">
        <v>204</v>
      </c>
      <c r="U54" s="54" t="s">
        <v>209</v>
      </c>
      <c r="V54" s="55" t="s">
        <v>191</v>
      </c>
    </row>
    <row r="55" customFormat="false" ht="15" hidden="false" customHeight="false" outlineLevel="0" collapsed="false">
      <c r="A55" s="45"/>
      <c r="B55" s="46"/>
      <c r="C55" s="46"/>
      <c r="D55" s="63" t="n">
        <v>4</v>
      </c>
      <c r="E55" s="54" t="s">
        <v>215</v>
      </c>
      <c r="F55" s="55" t="s">
        <v>204</v>
      </c>
      <c r="G55" s="54" t="s">
        <v>194</v>
      </c>
      <c r="H55" s="55" t="s">
        <v>195</v>
      </c>
      <c r="I55" s="54" t="s">
        <v>201</v>
      </c>
      <c r="J55" s="55" t="s">
        <v>189</v>
      </c>
      <c r="K55" s="54" t="s">
        <v>207</v>
      </c>
      <c r="L55" s="55" t="s">
        <v>218</v>
      </c>
      <c r="M55" s="54" t="s">
        <v>199</v>
      </c>
      <c r="N55" s="55" t="s">
        <v>200</v>
      </c>
      <c r="O55" s="19" t="s">
        <v>203</v>
      </c>
      <c r="P55" s="58" t="s">
        <v>185</v>
      </c>
      <c r="Q55" s="54" t="s">
        <v>205</v>
      </c>
      <c r="R55" s="55" t="s">
        <v>187</v>
      </c>
      <c r="S55" s="54" t="s">
        <v>194</v>
      </c>
      <c r="T55" s="55" t="s">
        <v>204</v>
      </c>
      <c r="U55" s="54" t="s">
        <v>207</v>
      </c>
      <c r="V55" s="55" t="s">
        <v>193</v>
      </c>
    </row>
    <row r="56" customFormat="false" ht="15" hidden="false" customHeight="false" outlineLevel="0" collapsed="false">
      <c r="A56" s="45"/>
      <c r="B56" s="46"/>
      <c r="C56" s="46"/>
      <c r="D56" s="72" t="n">
        <v>5</v>
      </c>
      <c r="E56" s="56"/>
      <c r="F56" s="57"/>
      <c r="G56" s="56"/>
      <c r="H56" s="57"/>
      <c r="I56" s="56" t="s">
        <v>215</v>
      </c>
      <c r="J56" s="57" t="s">
        <v>204</v>
      </c>
      <c r="K56" s="56" t="s">
        <v>201</v>
      </c>
      <c r="L56" s="57" t="s">
        <v>189</v>
      </c>
      <c r="M56" s="29" t="s">
        <v>215</v>
      </c>
      <c r="N56" s="73" t="s">
        <v>219</v>
      </c>
      <c r="O56" s="29" t="s">
        <v>203</v>
      </c>
      <c r="P56" s="73" t="s">
        <v>185</v>
      </c>
      <c r="Q56" s="56" t="s">
        <v>226</v>
      </c>
      <c r="R56" s="57" t="s">
        <v>191</v>
      </c>
      <c r="S56" s="56" t="s">
        <v>205</v>
      </c>
      <c r="T56" s="57" t="s">
        <v>187</v>
      </c>
      <c r="U56" s="56" t="s">
        <v>202</v>
      </c>
      <c r="V56" s="57" t="s">
        <v>217</v>
      </c>
    </row>
    <row r="57" customFormat="false" ht="15" hidden="false" customHeight="true" outlineLevel="0" collapsed="false">
      <c r="A57" s="45" t="n">
        <v>7</v>
      </c>
      <c r="B57" s="46" t="s">
        <v>182</v>
      </c>
      <c r="C57" s="46" t="s">
        <v>225</v>
      </c>
      <c r="D57" s="70" t="n">
        <v>1</v>
      </c>
      <c r="E57" s="91" t="s">
        <v>199</v>
      </c>
      <c r="F57" s="92" t="s">
        <v>224</v>
      </c>
      <c r="G57" s="91" t="s">
        <v>201</v>
      </c>
      <c r="H57" s="92" t="s">
        <v>227</v>
      </c>
      <c r="I57" s="99" t="s">
        <v>203</v>
      </c>
      <c r="J57" s="100" t="s">
        <v>192</v>
      </c>
      <c r="K57" s="91" t="s">
        <v>199</v>
      </c>
      <c r="L57" s="92" t="s">
        <v>200</v>
      </c>
      <c r="M57" s="91" t="s">
        <v>207</v>
      </c>
      <c r="N57" s="92" t="s">
        <v>202</v>
      </c>
      <c r="O57" s="91" t="s">
        <v>197</v>
      </c>
      <c r="P57" s="92" t="s">
        <v>198</v>
      </c>
      <c r="Q57" s="91" t="s">
        <v>201</v>
      </c>
      <c r="R57" s="92" t="s">
        <v>189</v>
      </c>
      <c r="S57" s="91" t="s">
        <v>194</v>
      </c>
      <c r="T57" s="92" t="s">
        <v>204</v>
      </c>
      <c r="U57" s="91" t="s">
        <v>207</v>
      </c>
      <c r="V57" s="92" t="s">
        <v>193</v>
      </c>
    </row>
    <row r="58" customFormat="false" ht="15" hidden="false" customHeight="false" outlineLevel="0" collapsed="false">
      <c r="A58" s="45"/>
      <c r="B58" s="46"/>
      <c r="C58" s="46"/>
      <c r="D58" s="63" t="n">
        <v>2</v>
      </c>
      <c r="E58" s="54" t="s">
        <v>201</v>
      </c>
      <c r="F58" s="55" t="s">
        <v>227</v>
      </c>
      <c r="G58" s="91" t="s">
        <v>199</v>
      </c>
      <c r="H58" s="92" t="s">
        <v>224</v>
      </c>
      <c r="I58" s="54" t="s">
        <v>194</v>
      </c>
      <c r="J58" s="55" t="s">
        <v>216</v>
      </c>
      <c r="K58" s="54" t="s">
        <v>196</v>
      </c>
      <c r="L58" s="55" t="s">
        <v>188</v>
      </c>
      <c r="M58" s="54" t="s">
        <v>197</v>
      </c>
      <c r="N58" s="55" t="s">
        <v>198</v>
      </c>
      <c r="O58" s="54" t="s">
        <v>207</v>
      </c>
      <c r="P58" s="55" t="s">
        <v>202</v>
      </c>
      <c r="Q58" s="54" t="s">
        <v>207</v>
      </c>
      <c r="R58" s="55" t="s">
        <v>193</v>
      </c>
      <c r="S58" s="54" t="s">
        <v>194</v>
      </c>
      <c r="T58" s="55" t="s">
        <v>204</v>
      </c>
      <c r="U58" s="54" t="s">
        <v>199</v>
      </c>
      <c r="V58" s="55" t="s">
        <v>200</v>
      </c>
    </row>
    <row r="59" customFormat="false" ht="15" hidden="false" customHeight="false" outlineLevel="0" collapsed="false">
      <c r="A59" s="45"/>
      <c r="B59" s="46"/>
      <c r="C59" s="46"/>
      <c r="D59" s="63" t="n">
        <v>3</v>
      </c>
      <c r="E59" s="54" t="s">
        <v>205</v>
      </c>
      <c r="F59" s="55" t="s">
        <v>211</v>
      </c>
      <c r="G59" s="54" t="s">
        <v>202</v>
      </c>
      <c r="H59" s="55" t="s">
        <v>187</v>
      </c>
      <c r="I59" s="54" t="s">
        <v>196</v>
      </c>
      <c r="J59" s="55" t="s">
        <v>188</v>
      </c>
      <c r="K59" s="54" t="s">
        <v>194</v>
      </c>
      <c r="L59" s="55" t="s">
        <v>216</v>
      </c>
      <c r="M59" s="54" t="s">
        <v>206</v>
      </c>
      <c r="N59" s="55" t="s">
        <v>190</v>
      </c>
      <c r="O59" s="54" t="s">
        <v>199</v>
      </c>
      <c r="P59" s="55" t="s">
        <v>224</v>
      </c>
      <c r="Q59" s="54" t="s">
        <v>194</v>
      </c>
      <c r="R59" s="55" t="s">
        <v>204</v>
      </c>
      <c r="S59" s="54" t="s">
        <v>197</v>
      </c>
      <c r="T59" s="55" t="s">
        <v>198</v>
      </c>
      <c r="U59" s="54" t="s">
        <v>196</v>
      </c>
      <c r="V59" s="55" t="s">
        <v>186</v>
      </c>
    </row>
    <row r="60" customFormat="false" ht="15" hidden="false" customHeight="false" outlineLevel="0" collapsed="false">
      <c r="A60" s="45"/>
      <c r="B60" s="46"/>
      <c r="C60" s="46"/>
      <c r="D60" s="63" t="n">
        <v>4</v>
      </c>
      <c r="E60" s="54" t="s">
        <v>196</v>
      </c>
      <c r="F60" s="55" t="s">
        <v>186</v>
      </c>
      <c r="G60" s="54" t="s">
        <v>205</v>
      </c>
      <c r="H60" s="55" t="s">
        <v>211</v>
      </c>
      <c r="I60" s="54" t="s">
        <v>199</v>
      </c>
      <c r="J60" s="55" t="s">
        <v>200</v>
      </c>
      <c r="K60" s="54" t="s">
        <v>194</v>
      </c>
      <c r="L60" s="55" t="s">
        <v>216</v>
      </c>
      <c r="M60" s="54" t="s">
        <v>201</v>
      </c>
      <c r="N60" s="55" t="s">
        <v>189</v>
      </c>
      <c r="O60" s="54" t="s">
        <v>199</v>
      </c>
      <c r="P60" s="55" t="s">
        <v>224</v>
      </c>
      <c r="Q60" s="99" t="s">
        <v>215</v>
      </c>
      <c r="R60" s="100" t="s">
        <v>204</v>
      </c>
      <c r="S60" s="91" t="s">
        <v>207</v>
      </c>
      <c r="T60" s="92" t="s">
        <v>193</v>
      </c>
      <c r="U60" s="54" t="s">
        <v>205</v>
      </c>
      <c r="V60" s="55" t="s">
        <v>187</v>
      </c>
    </row>
    <row r="61" customFormat="false" ht="15" hidden="false" customHeight="false" outlineLevel="0" collapsed="false">
      <c r="A61" s="45"/>
      <c r="B61" s="46"/>
      <c r="C61" s="46"/>
      <c r="D61" s="66" t="n">
        <v>5</v>
      </c>
      <c r="E61" s="56" t="s">
        <v>226</v>
      </c>
      <c r="F61" s="67" t="s">
        <v>185</v>
      </c>
      <c r="G61" s="56" t="s">
        <v>226</v>
      </c>
      <c r="H61" s="68" t="s">
        <v>186</v>
      </c>
      <c r="I61" s="56" t="s">
        <v>226</v>
      </c>
      <c r="J61" s="67" t="s">
        <v>187</v>
      </c>
      <c r="K61" s="56" t="s">
        <v>226</v>
      </c>
      <c r="L61" s="67" t="s">
        <v>188</v>
      </c>
      <c r="M61" s="56" t="s">
        <v>226</v>
      </c>
      <c r="N61" s="67" t="s">
        <v>189</v>
      </c>
      <c r="O61" s="56" t="s">
        <v>226</v>
      </c>
      <c r="P61" s="69" t="s">
        <v>190</v>
      </c>
      <c r="Q61" s="29" t="s">
        <v>215</v>
      </c>
      <c r="R61" s="73" t="s">
        <v>204</v>
      </c>
      <c r="S61" s="56" t="s">
        <v>226</v>
      </c>
      <c r="T61" s="57" t="s">
        <v>192</v>
      </c>
      <c r="U61" s="56" t="s">
        <v>226</v>
      </c>
      <c r="V61" s="67" t="s">
        <v>193</v>
      </c>
    </row>
    <row r="62" customFormat="false" ht="15" hidden="false" customHeight="true" outlineLevel="0" collapsed="false">
      <c r="A62" s="45"/>
      <c r="B62" s="46" t="s">
        <v>212</v>
      </c>
      <c r="C62" s="46" t="s">
        <v>223</v>
      </c>
      <c r="D62" s="70" t="n">
        <v>1</v>
      </c>
      <c r="E62" s="48" t="s">
        <v>201</v>
      </c>
      <c r="F62" s="52" t="s">
        <v>227</v>
      </c>
      <c r="G62" s="48" t="s">
        <v>205</v>
      </c>
      <c r="H62" s="52" t="s">
        <v>211</v>
      </c>
      <c r="I62" s="54" t="s">
        <v>194</v>
      </c>
      <c r="J62" s="55" t="s">
        <v>216</v>
      </c>
      <c r="K62" s="54" t="s">
        <v>199</v>
      </c>
      <c r="L62" s="55" t="s">
        <v>200</v>
      </c>
      <c r="M62" s="48" t="s">
        <v>207</v>
      </c>
      <c r="N62" s="52" t="s">
        <v>202</v>
      </c>
      <c r="O62" s="48" t="s">
        <v>199</v>
      </c>
      <c r="P62" s="52" t="s">
        <v>224</v>
      </c>
      <c r="Q62" s="48" t="s">
        <v>194</v>
      </c>
      <c r="R62" s="52" t="s">
        <v>204</v>
      </c>
      <c r="S62" s="48" t="s">
        <v>197</v>
      </c>
      <c r="T62" s="52" t="s">
        <v>198</v>
      </c>
      <c r="U62" s="48" t="s">
        <v>207</v>
      </c>
      <c r="V62" s="52" t="s">
        <v>193</v>
      </c>
    </row>
    <row r="63" customFormat="false" ht="15" hidden="false" customHeight="false" outlineLevel="0" collapsed="false">
      <c r="A63" s="45"/>
      <c r="B63" s="46"/>
      <c r="C63" s="46"/>
      <c r="D63" s="63" t="n">
        <v>2</v>
      </c>
      <c r="E63" s="54" t="s">
        <v>199</v>
      </c>
      <c r="F63" s="55" t="s">
        <v>224</v>
      </c>
      <c r="G63" s="54" t="s">
        <v>201</v>
      </c>
      <c r="H63" s="55" t="s">
        <v>227</v>
      </c>
      <c r="I63" s="54" t="s">
        <v>194</v>
      </c>
      <c r="J63" s="55" t="s">
        <v>216</v>
      </c>
      <c r="K63" s="19" t="s">
        <v>203</v>
      </c>
      <c r="L63" s="58" t="s">
        <v>192</v>
      </c>
      <c r="M63" s="54" t="s">
        <v>197</v>
      </c>
      <c r="N63" s="55" t="s">
        <v>198</v>
      </c>
      <c r="O63" s="54" t="s">
        <v>207</v>
      </c>
      <c r="P63" s="55" t="s">
        <v>202</v>
      </c>
      <c r="Q63" s="54" t="s">
        <v>207</v>
      </c>
      <c r="R63" s="55" t="s">
        <v>193</v>
      </c>
      <c r="S63" s="54" t="s">
        <v>194</v>
      </c>
      <c r="T63" s="55" t="s">
        <v>204</v>
      </c>
      <c r="U63" s="54" t="s">
        <v>199</v>
      </c>
      <c r="V63" s="55" t="s">
        <v>200</v>
      </c>
    </row>
    <row r="64" customFormat="false" ht="15" hidden="false" customHeight="false" outlineLevel="0" collapsed="false">
      <c r="A64" s="45"/>
      <c r="B64" s="46"/>
      <c r="C64" s="46"/>
      <c r="D64" s="63" t="n">
        <v>3</v>
      </c>
      <c r="E64" s="54" t="s">
        <v>205</v>
      </c>
      <c r="F64" s="55" t="s">
        <v>211</v>
      </c>
      <c r="G64" s="54" t="s">
        <v>202</v>
      </c>
      <c r="H64" s="55" t="s">
        <v>187</v>
      </c>
      <c r="I64" s="54" t="s">
        <v>196</v>
      </c>
      <c r="J64" s="55" t="s">
        <v>188</v>
      </c>
      <c r="K64" s="54" t="s">
        <v>194</v>
      </c>
      <c r="L64" s="55" t="s">
        <v>216</v>
      </c>
      <c r="M64" s="54" t="s">
        <v>206</v>
      </c>
      <c r="N64" s="55" t="s">
        <v>190</v>
      </c>
      <c r="O64" s="54" t="s">
        <v>199</v>
      </c>
      <c r="P64" s="55" t="s">
        <v>224</v>
      </c>
      <c r="Q64" s="54" t="s">
        <v>201</v>
      </c>
      <c r="R64" s="55" t="s">
        <v>189</v>
      </c>
      <c r="S64" s="54" t="s">
        <v>194</v>
      </c>
      <c r="T64" s="55" t="s">
        <v>204</v>
      </c>
      <c r="U64" s="54" t="s">
        <v>196</v>
      </c>
      <c r="V64" s="55" t="s">
        <v>186</v>
      </c>
    </row>
    <row r="65" customFormat="false" ht="15" hidden="false" customHeight="false" outlineLevel="0" collapsed="false">
      <c r="A65" s="45"/>
      <c r="B65" s="46"/>
      <c r="C65" s="46"/>
      <c r="D65" s="63" t="n">
        <v>4</v>
      </c>
      <c r="E65" s="54" t="s">
        <v>196</v>
      </c>
      <c r="F65" s="55" t="s">
        <v>186</v>
      </c>
      <c r="G65" s="19" t="s">
        <v>203</v>
      </c>
      <c r="H65" s="58" t="s">
        <v>185</v>
      </c>
      <c r="I65" s="54" t="s">
        <v>199</v>
      </c>
      <c r="J65" s="55" t="s">
        <v>200</v>
      </c>
      <c r="K65" s="54" t="s">
        <v>196</v>
      </c>
      <c r="L65" s="55" t="s">
        <v>188</v>
      </c>
      <c r="M65" s="54" t="s">
        <v>201</v>
      </c>
      <c r="N65" s="55" t="s">
        <v>189</v>
      </c>
      <c r="O65" s="54" t="s">
        <v>197</v>
      </c>
      <c r="P65" s="55" t="s">
        <v>198</v>
      </c>
      <c r="Q65" s="19" t="s">
        <v>215</v>
      </c>
      <c r="R65" s="58" t="s">
        <v>204</v>
      </c>
      <c r="S65" s="54" t="s">
        <v>207</v>
      </c>
      <c r="T65" s="92" t="s">
        <v>193</v>
      </c>
      <c r="U65" s="54" t="s">
        <v>205</v>
      </c>
      <c r="V65" s="55" t="s">
        <v>187</v>
      </c>
    </row>
    <row r="66" customFormat="false" ht="15" hidden="false" customHeight="false" outlineLevel="0" collapsed="false">
      <c r="A66" s="45"/>
      <c r="B66" s="46"/>
      <c r="C66" s="46"/>
      <c r="D66" s="66" t="n">
        <v>5</v>
      </c>
      <c r="E66" s="56" t="s">
        <v>226</v>
      </c>
      <c r="F66" s="67" t="s">
        <v>185</v>
      </c>
      <c r="G66" s="56" t="s">
        <v>226</v>
      </c>
      <c r="H66" s="68" t="s">
        <v>186</v>
      </c>
      <c r="I66" s="56" t="s">
        <v>226</v>
      </c>
      <c r="J66" s="67" t="s">
        <v>187</v>
      </c>
      <c r="K66" s="56" t="s">
        <v>226</v>
      </c>
      <c r="L66" s="67" t="s">
        <v>188</v>
      </c>
      <c r="M66" s="56" t="s">
        <v>226</v>
      </c>
      <c r="N66" s="67" t="s">
        <v>189</v>
      </c>
      <c r="O66" s="56" t="s">
        <v>226</v>
      </c>
      <c r="P66" s="69" t="s">
        <v>190</v>
      </c>
      <c r="Q66" s="29" t="s">
        <v>215</v>
      </c>
      <c r="R66" s="73" t="s">
        <v>204</v>
      </c>
      <c r="S66" s="56" t="s">
        <v>226</v>
      </c>
      <c r="T66" s="57" t="s">
        <v>192</v>
      </c>
      <c r="U66" s="56" t="s">
        <v>226</v>
      </c>
      <c r="V66" s="67" t="s">
        <v>193</v>
      </c>
    </row>
    <row r="67" customFormat="false" ht="15" hidden="false" customHeight="true" outlineLevel="0" collapsed="false">
      <c r="A67" s="101" t="s">
        <v>228</v>
      </c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</row>
    <row r="68" customFormat="false" ht="15" hidden="false" customHeight="true" outlineLevel="0" collapsed="false">
      <c r="A68" s="102" t="s">
        <v>229</v>
      </c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</row>
    <row r="69" customFormat="false" ht="15.75" hidden="false" customHeight="false" outlineLevel="0" collapsed="false">
      <c r="A69" s="103"/>
      <c r="B69" s="103"/>
      <c r="C69" s="103"/>
      <c r="D69" s="104"/>
      <c r="E69" s="103"/>
      <c r="F69" s="105"/>
      <c r="G69" s="103"/>
      <c r="H69" s="105"/>
      <c r="I69" s="103"/>
      <c r="J69" s="105"/>
      <c r="K69" s="105"/>
      <c r="L69" s="105"/>
      <c r="M69" s="105"/>
      <c r="N69" s="105"/>
      <c r="O69" s="103"/>
      <c r="P69" s="105"/>
      <c r="Q69" s="103"/>
      <c r="R69" s="105"/>
      <c r="S69" s="103"/>
      <c r="T69" s="105"/>
      <c r="U69" s="103"/>
      <c r="V69" s="105"/>
    </row>
  </sheetData>
  <mergeCells count="49">
    <mergeCell ref="A1:I1"/>
    <mergeCell ref="J1:V1"/>
    <mergeCell ref="A2:G2"/>
    <mergeCell ref="J2:V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5:A14"/>
    <mergeCell ref="B5:B9"/>
    <mergeCell ref="C5:C9"/>
    <mergeCell ref="B10:B14"/>
    <mergeCell ref="C10:C14"/>
    <mergeCell ref="A15:A24"/>
    <mergeCell ref="B15:B19"/>
    <mergeCell ref="C15:C19"/>
    <mergeCell ref="B20:B24"/>
    <mergeCell ref="C20:C24"/>
    <mergeCell ref="A25:A34"/>
    <mergeCell ref="B25:B29"/>
    <mergeCell ref="C25:C29"/>
    <mergeCell ref="B30:B34"/>
    <mergeCell ref="C30:C34"/>
    <mergeCell ref="A37:A46"/>
    <mergeCell ref="B37:B41"/>
    <mergeCell ref="C37:C41"/>
    <mergeCell ref="B42:B46"/>
    <mergeCell ref="C42:C46"/>
    <mergeCell ref="A47:A56"/>
    <mergeCell ref="B47:B51"/>
    <mergeCell ref="C47:C51"/>
    <mergeCell ref="B52:B56"/>
    <mergeCell ref="C52:C56"/>
    <mergeCell ref="A57:A66"/>
    <mergeCell ref="B57:B61"/>
    <mergeCell ref="C57:C61"/>
    <mergeCell ref="B62:B66"/>
    <mergeCell ref="C62:C66"/>
    <mergeCell ref="A67:V67"/>
    <mergeCell ref="A68:V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8:34:42Z</dcterms:created>
  <dc:creator>DNTN Tri Thức Trẻ</dc:creator>
  <dc:description/>
  <dc:language>en-US</dc:language>
  <cp:lastModifiedBy>Windows User</cp:lastModifiedBy>
  <cp:lastPrinted>2020-09-10T01:39:42Z</cp:lastPrinted>
  <dcterms:modified xsi:type="dcterms:W3CDTF">2020-09-10T07:26:01Z</dcterms:modified>
  <cp:revision>0</cp:revision>
  <dc:subject/>
  <dc:title/>
</cp:coreProperties>
</file>